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 with ge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Tire width:</t>
  </si>
  <si>
    <t xml:space="preserve">mm</t>
  </si>
  <si>
    <t xml:space="preserve">Series:</t>
  </si>
  <si>
    <t xml:space="preserve">%</t>
  </si>
  <si>
    <t xml:space="preserve">Edit values in blue.</t>
  </si>
  <si>
    <t xml:space="preserve">Rim size:</t>
  </si>
  <si>
    <t xml:space="preserve">inches</t>
  </si>
  <si>
    <t xml:space="preserve">Red rows below are stock gear ratios.</t>
  </si>
  <si>
    <t xml:space="preserve">Tire Diameter equals:</t>
  </si>
  <si>
    <t xml:space="preserve">Final Drive:</t>
  </si>
  <si>
    <t xml:space="preserve">:</t>
  </si>
  <si>
    <t xml:space="preserve">091 TRANSMISSION</t>
  </si>
  <si>
    <t xml:space="preserve">Speed (Km/h) at RPM</t>
  </si>
  <si>
    <t xml:space="preserve">Gear Name</t>
  </si>
  <si>
    <t xml:space="preserve">Number</t>
  </si>
  <si>
    <t xml:space="preserve">Ratio</t>
  </si>
  <si>
    <t xml:space="preserve">A</t>
  </si>
  <si>
    <t xml:space="preserve">A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A</t>
  </si>
  <si>
    <t xml:space="preserve">H</t>
  </si>
  <si>
    <t xml:space="preserve">HA</t>
  </si>
  <si>
    <t xml:space="preserve">I</t>
  </si>
  <si>
    <t xml:space="preserve">2,3</t>
  </si>
  <si>
    <t xml:space="preserve">J</t>
  </si>
  <si>
    <t xml:space="preserve">K</t>
  </si>
  <si>
    <t xml:space="preserve">L</t>
  </si>
  <si>
    <t xml:space="preserve">M</t>
  </si>
  <si>
    <t xml:space="preserve">3,4,5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4,5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A</t>
  </si>
  <si>
    <t xml:space="preserve">ZD</t>
  </si>
  <si>
    <t xml:space="preserve">TAKEN FROM http://www.ratwell.com AND EDITED FOR KM/H BY S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\(0.000&quot;)   &quot;"/>
    <numFmt numFmtId="168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0"/>
    </font>
    <font>
      <sz val="10"/>
      <color rgb="FFFF000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56"/>
    <col collapsed="false" customWidth="true" hidden="false" outlineLevel="0" max="3" min="3" style="0" width="4.99"/>
    <col collapsed="false" customWidth="true" hidden="false" outlineLevel="0" max="4" min="4" style="0" width="1.56"/>
    <col collapsed="false" customWidth="true" hidden="false" outlineLevel="0" max="5" min="5" style="0" width="2.99"/>
    <col collapsed="false" customWidth="true" hidden="false" outlineLevel="0" max="6" min="6" style="0" width="8.13"/>
    <col collapsed="false" customWidth="true" hidden="false" outlineLevel="0" max="24" min="7" style="0" width="4.99"/>
  </cols>
  <sheetData>
    <row r="1" customFormat="false" ht="12.75" hidden="false" customHeight="false" outlineLevel="0" collapsed="false">
      <c r="A1" s="0" t="s">
        <v>0</v>
      </c>
      <c r="C1" s="1" t="n">
        <v>185</v>
      </c>
      <c r="D1" s="0" t="s">
        <v>1</v>
      </c>
    </row>
    <row r="2" customFormat="false" ht="12.75" hidden="false" customHeight="false" outlineLevel="0" collapsed="false">
      <c r="A2" s="0" t="s">
        <v>2</v>
      </c>
      <c r="C2" s="1" t="n">
        <v>65</v>
      </c>
      <c r="D2" s="0" t="s">
        <v>3</v>
      </c>
      <c r="G2" s="1" t="s">
        <v>4</v>
      </c>
    </row>
    <row r="3" customFormat="false" ht="12.75" hidden="false" customHeight="false" outlineLevel="0" collapsed="false">
      <c r="A3" s="0" t="s">
        <v>5</v>
      </c>
      <c r="C3" s="1" t="n">
        <v>14</v>
      </c>
      <c r="D3" s="0" t="s">
        <v>6</v>
      </c>
    </row>
    <row r="4" customFormat="false" ht="12.75" hidden="false" customHeight="false" outlineLevel="0" collapsed="false">
      <c r="G4" s="2" t="s">
        <v>7</v>
      </c>
    </row>
    <row r="5" customFormat="false" ht="12.75" hidden="false" customHeight="false" outlineLevel="0" collapsed="false">
      <c r="A5" s="0" t="s">
        <v>8</v>
      </c>
      <c r="C5" s="3" t="n">
        <f aca="false">(C1*C2/100)*2/25.4+C3</f>
        <v>23.4685039370079</v>
      </c>
      <c r="D5" s="0" t="s">
        <v>6</v>
      </c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C6" s="6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7" t="s">
        <v>9</v>
      </c>
      <c r="B7" s="7"/>
      <c r="C7" s="8" t="n">
        <v>7</v>
      </c>
      <c r="D7" s="7" t="s">
        <v>10</v>
      </c>
      <c r="E7" s="8" t="n">
        <v>32</v>
      </c>
      <c r="F7" s="9" t="n">
        <f aca="false">E7/C7</f>
        <v>4.57142857142857</v>
      </c>
      <c r="G7" s="10" t="s">
        <v>1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9" customFormat="false" ht="12.75" hidden="false" customHeight="false" outlineLevel="0" collapsed="false">
      <c r="D9" s="5"/>
      <c r="E9" s="5"/>
      <c r="F9" s="5"/>
      <c r="G9" s="11" t="s">
        <v>1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2" t="s">
        <v>13</v>
      </c>
      <c r="B10" s="13" t="s">
        <v>14</v>
      </c>
      <c r="C10" s="14" t="s">
        <v>15</v>
      </c>
      <c r="D10" s="14"/>
      <c r="E10" s="14"/>
      <c r="F10" s="14"/>
      <c r="G10" s="13" t="n">
        <v>2000</v>
      </c>
      <c r="H10" s="13" t="n">
        <v>2500</v>
      </c>
      <c r="I10" s="13" t="n">
        <v>3000</v>
      </c>
      <c r="J10" s="15" t="n">
        <v>3800</v>
      </c>
      <c r="K10" s="13" t="n">
        <v>4000</v>
      </c>
      <c r="L10" s="15" t="n">
        <v>4200</v>
      </c>
      <c r="M10" s="13" t="n">
        <v>5000</v>
      </c>
      <c r="N10" s="15" t="n">
        <v>5400</v>
      </c>
      <c r="O10" s="13" t="n">
        <v>6000</v>
      </c>
      <c r="P10" s="13" t="n">
        <v>6500</v>
      </c>
      <c r="Q10" s="13" t="n">
        <v>7000</v>
      </c>
      <c r="R10" s="13" t="n">
        <v>7500</v>
      </c>
      <c r="S10" s="12" t="n">
        <v>8000</v>
      </c>
    </row>
    <row r="11" s="2" customFormat="true" ht="12.75" hidden="false" customHeight="false" outlineLevel="0" collapsed="false">
      <c r="A11" s="16" t="s">
        <v>16</v>
      </c>
      <c r="B11" s="17" t="n">
        <v>1</v>
      </c>
      <c r="C11" s="18" t="n">
        <v>10</v>
      </c>
      <c r="D11" s="19" t="s">
        <v>10</v>
      </c>
      <c r="E11" s="19" t="n">
        <v>38</v>
      </c>
      <c r="F11" s="20" t="n">
        <f aca="false">E11/C11</f>
        <v>3.8</v>
      </c>
      <c r="G11" s="21" t="n">
        <f aca="false">(G$10*$C$5*0.004786775)/(($E11/$C11)*($E$7/$C$7))</f>
        <v>12.9337028870312</v>
      </c>
      <c r="H11" s="21" t="n">
        <f aca="false">(H$10*$C$5*0.004786775)/(($E11/$C11)*($E$7/$C$7))</f>
        <v>16.167128608789</v>
      </c>
      <c r="I11" s="21" t="n">
        <f aca="false">(I$10*$C$5*0.004786775)/(($E11/$C11)*($E$7/$C$7))</f>
        <v>19.4005543305468</v>
      </c>
      <c r="J11" s="21" t="n">
        <f aca="false">(J$10*$C$5*0.004786775)/(($E11/$C11)*($E$7/$C$7))</f>
        <v>24.5740354853593</v>
      </c>
      <c r="K11" s="21" t="n">
        <f aca="false">(K$10*$C$5*0.004786775)/(($E11/$C11)*($E$7/$C$7))</f>
        <v>25.8674057740624</v>
      </c>
      <c r="L11" s="21" t="n">
        <f aca="false">(L$10*$C$5*0.004786775)/(($E11/$C11)*($E$7/$C$7))</f>
        <v>27.1607760627655</v>
      </c>
      <c r="M11" s="21" t="n">
        <f aca="false">(M$10*$C$5*0.004786775)/(($E11/$C11)*($E$7/$C$7))</f>
        <v>32.334257217578</v>
      </c>
      <c r="N11" s="21" t="n">
        <f aca="false">(N$10*$C$5*0.004786775)/(($E11/$C11)*($E$7/$C$7))</f>
        <v>34.9209977949842</v>
      </c>
      <c r="O11" s="21" t="n">
        <f aca="false">(O$10*$C$5*0.004786775)/(($E11/$C11)*($E$7/$C$7))</f>
        <v>38.8011086610936</v>
      </c>
      <c r="P11" s="21" t="n">
        <f aca="false">(P$10*$C$5*0.004786775)/(($E11/$C11)*($E$7/$C$7))</f>
        <v>42.0345343828514</v>
      </c>
      <c r="Q11" s="21" t="n">
        <f aca="false">(Q$10*$C$5*0.004786775)/(($E11/$C11)*($E$7/$C$7))</f>
        <v>45.2679601046092</v>
      </c>
      <c r="R11" s="21" t="n">
        <f aca="false">(R$10*$C$5*0.004786775)/(($E11/$C11)*($E$7/$C$7))</f>
        <v>48.501385826367</v>
      </c>
      <c r="S11" s="22" t="n">
        <f aca="false">(S$10*$C$5*0.004786775)/(($E11/$C11)*($E$7/$C$7))</f>
        <v>51.7348115481247</v>
      </c>
    </row>
    <row r="12" customFormat="false" ht="12.75" hidden="false" customHeight="false" outlineLevel="0" collapsed="false">
      <c r="A12" s="12" t="s">
        <v>17</v>
      </c>
      <c r="B12" s="23" t="n">
        <v>1</v>
      </c>
      <c r="C12" s="24" t="n">
        <v>12</v>
      </c>
      <c r="D12" s="13" t="s">
        <v>10</v>
      </c>
      <c r="E12" s="13" t="n">
        <v>34</v>
      </c>
      <c r="F12" s="25" t="n">
        <f aca="false">E12/C12</f>
        <v>2.83333333333333</v>
      </c>
      <c r="G12" s="26" t="n">
        <f aca="false">(G$10*$C$5*0.004786775)/(($E12/$C12)*($E$7/$C$7))</f>
        <v>17.3463779896654</v>
      </c>
      <c r="H12" s="26" t="n">
        <f aca="false">(H$10*$C$5*0.004786775)/(($E12/$C12)*($E$7/$C$7))</f>
        <v>21.6829724870817</v>
      </c>
      <c r="I12" s="26" t="n">
        <f aca="false">(I$10*$C$5*0.004786775)/(($E12/$C12)*($E$7/$C$7))</f>
        <v>26.019566984498</v>
      </c>
      <c r="J12" s="26" t="n">
        <f aca="false">(J$10*$C$5*0.004786775)/(($E12/$C12)*($E$7/$C$7))</f>
        <v>32.9581181803642</v>
      </c>
      <c r="K12" s="26" t="n">
        <f aca="false">(K$10*$C$5*0.004786775)/(($E12/$C12)*($E$7/$C$7))</f>
        <v>34.6927559793307</v>
      </c>
      <c r="L12" s="26" t="n">
        <f aca="false">(L$10*$C$5*0.004786775)/(($E12/$C12)*($E$7/$C$7))</f>
        <v>36.4273937782972</v>
      </c>
      <c r="M12" s="26" t="n">
        <f aca="false">(M$10*$C$5*0.004786775)/(($E12/$C12)*($E$7/$C$7))</f>
        <v>43.3659449741634</v>
      </c>
      <c r="N12" s="26" t="n">
        <f aca="false">(N$10*$C$5*0.004786775)/(($E12/$C12)*($E$7/$C$7))</f>
        <v>46.8352205720965</v>
      </c>
      <c r="O12" s="26" t="n">
        <f aca="false">(O$10*$C$5*0.004786775)/(($E12/$C12)*($E$7/$C$7))</f>
        <v>52.0391339689961</v>
      </c>
      <c r="P12" s="26" t="n">
        <f aca="false">(P$10*$C$5*0.004786775)/(($E12/$C12)*($E$7/$C$7))</f>
        <v>56.3757284664124</v>
      </c>
      <c r="Q12" s="26" t="n">
        <f aca="false">(Q$10*$C$5*0.004786775)/(($E12/$C12)*($E$7/$C$7))</f>
        <v>60.7123229638287</v>
      </c>
      <c r="R12" s="26" t="n">
        <f aca="false">(R$10*$C$5*0.004786775)/(($E12/$C12)*($E$7/$C$7))</f>
        <v>65.0489174612451</v>
      </c>
      <c r="S12" s="27" t="n">
        <f aca="false">(S$10*$C$5*0.004786775)/(($E12/$C12)*($E$7/$C$7))</f>
        <v>69.3855119586614</v>
      </c>
    </row>
    <row r="13" customFormat="false" ht="12.75" hidden="false" customHeight="false" outlineLevel="0" collapsed="false">
      <c r="A13" s="12" t="s">
        <v>18</v>
      </c>
      <c r="B13" s="23" t="n">
        <v>1</v>
      </c>
      <c r="C13" s="24" t="n">
        <v>14</v>
      </c>
      <c r="D13" s="13" t="s">
        <v>10</v>
      </c>
      <c r="E13" s="13" t="n">
        <v>37</v>
      </c>
      <c r="F13" s="25" t="n">
        <f aca="false">E13/C13</f>
        <v>2.64285714285714</v>
      </c>
      <c r="G13" s="26" t="n">
        <f aca="false">(G$10*$C$5*0.004786775)/(($E13/$C13)*($E$7/$C$7))</f>
        <v>18.5965673943259</v>
      </c>
      <c r="H13" s="26" t="n">
        <f aca="false">(H$10*$C$5*0.004786775)/(($E13/$C13)*($E$7/$C$7))</f>
        <v>23.2457092429074</v>
      </c>
      <c r="I13" s="26" t="n">
        <f aca="false">(I$10*$C$5*0.004786775)/(($E13/$C13)*($E$7/$C$7))</f>
        <v>27.8948510914889</v>
      </c>
      <c r="J13" s="26" t="n">
        <f aca="false">(J$10*$C$5*0.004786775)/(($E13/$C13)*($E$7/$C$7))</f>
        <v>35.3334780492193</v>
      </c>
      <c r="K13" s="26" t="n">
        <f aca="false">(K$10*$C$5*0.004786775)/(($E13/$C13)*($E$7/$C$7))</f>
        <v>37.1931347886519</v>
      </c>
      <c r="L13" s="26" t="n">
        <f aca="false">(L$10*$C$5*0.004786775)/(($E13/$C13)*($E$7/$C$7))</f>
        <v>39.0527915280844</v>
      </c>
      <c r="M13" s="26" t="n">
        <f aca="false">(M$10*$C$5*0.004786775)/(($E13/$C13)*($E$7/$C$7))</f>
        <v>46.4914184858148</v>
      </c>
      <c r="N13" s="26" t="n">
        <f aca="false">(N$10*$C$5*0.004786775)/(($E13/$C13)*($E$7/$C$7))</f>
        <v>50.21073196468</v>
      </c>
      <c r="O13" s="26" t="n">
        <f aca="false">(O$10*$C$5*0.004786775)/(($E13/$C13)*($E$7/$C$7))</f>
        <v>55.7897021829778</v>
      </c>
      <c r="P13" s="26" t="n">
        <f aca="false">(P$10*$C$5*0.004786775)/(($E13/$C13)*($E$7/$C$7))</f>
        <v>60.4388440315593</v>
      </c>
      <c r="Q13" s="26" t="n">
        <f aca="false">(Q$10*$C$5*0.004786775)/(($E13/$C13)*($E$7/$C$7))</f>
        <v>65.0879858801407</v>
      </c>
      <c r="R13" s="26" t="n">
        <f aca="false">(R$10*$C$5*0.004786775)/(($E13/$C13)*($E$7/$C$7))</f>
        <v>69.7371277287222</v>
      </c>
      <c r="S13" s="27" t="n">
        <f aca="false">(S$10*$C$5*0.004786775)/(($E13/$C13)*($E$7/$C$7))</f>
        <v>74.3862695773037</v>
      </c>
    </row>
    <row r="14" customFormat="false" ht="12.75" hidden="false" customHeight="false" outlineLevel="0" collapsed="false">
      <c r="A14" s="12" t="s">
        <v>19</v>
      </c>
      <c r="B14" s="23" t="n">
        <v>1</v>
      </c>
      <c r="C14" s="24" t="n">
        <v>15</v>
      </c>
      <c r="D14" s="13" t="s">
        <v>10</v>
      </c>
      <c r="E14" s="13" t="n">
        <v>36</v>
      </c>
      <c r="F14" s="25" t="n">
        <f aca="false">E14/C14</f>
        <v>2.4</v>
      </c>
      <c r="G14" s="26" t="n">
        <f aca="false">(G$10*$C$5*0.004786775)/(($E14/$C14)*($E$7/$C$7))</f>
        <v>20.478362904466</v>
      </c>
      <c r="H14" s="26" t="n">
        <f aca="false">(H$10*$C$5*0.004786775)/(($E14/$C14)*($E$7/$C$7))</f>
        <v>25.5979536305826</v>
      </c>
      <c r="I14" s="26" t="n">
        <f aca="false">(I$10*$C$5*0.004786775)/(($E14/$C14)*($E$7/$C$7))</f>
        <v>30.7175443566991</v>
      </c>
      <c r="J14" s="26" t="n">
        <f aca="false">(J$10*$C$5*0.004786775)/(($E14/$C14)*($E$7/$C$7))</f>
        <v>38.9088895184855</v>
      </c>
      <c r="K14" s="26" t="n">
        <f aca="false">(K$10*$C$5*0.004786775)/(($E14/$C14)*($E$7/$C$7))</f>
        <v>40.9567258089321</v>
      </c>
      <c r="L14" s="26" t="n">
        <f aca="false">(L$10*$C$5*0.004786775)/(($E14/$C14)*($E$7/$C$7))</f>
        <v>43.0045620993787</v>
      </c>
      <c r="M14" s="26" t="n">
        <f aca="false">(M$10*$C$5*0.004786775)/(($E14/$C14)*($E$7/$C$7))</f>
        <v>51.1959072611651</v>
      </c>
      <c r="N14" s="26" t="n">
        <f aca="false">(N$10*$C$5*0.004786775)/(($E14/$C14)*($E$7/$C$7))</f>
        <v>55.2915798420583</v>
      </c>
      <c r="O14" s="26" t="n">
        <f aca="false">(O$10*$C$5*0.004786775)/(($E14/$C14)*($E$7/$C$7))</f>
        <v>61.4350887133981</v>
      </c>
      <c r="P14" s="26" t="n">
        <f aca="false">(P$10*$C$5*0.004786775)/(($E14/$C14)*($E$7/$C$7))</f>
        <v>66.5546794395147</v>
      </c>
      <c r="Q14" s="26" t="n">
        <f aca="false">(Q$10*$C$5*0.004786775)/(($E14/$C14)*($E$7/$C$7))</f>
        <v>71.6742701656312</v>
      </c>
      <c r="R14" s="26" t="n">
        <f aca="false">(R$10*$C$5*0.004786775)/(($E14/$C14)*($E$7/$C$7))</f>
        <v>76.7938608917477</v>
      </c>
      <c r="S14" s="27" t="n">
        <f aca="false">(S$10*$C$5*0.004786775)/(($E14/$C14)*($E$7/$C$7))</f>
        <v>81.9134516178642</v>
      </c>
    </row>
    <row r="15" customFormat="false" ht="12.75" hidden="false" customHeight="false" outlineLevel="0" collapsed="false">
      <c r="A15" s="12" t="s">
        <v>20</v>
      </c>
      <c r="B15" s="23" t="n">
        <v>1</v>
      </c>
      <c r="C15" s="24" t="n">
        <v>16</v>
      </c>
      <c r="D15" s="13" t="s">
        <v>10</v>
      </c>
      <c r="E15" s="13" t="n">
        <v>35</v>
      </c>
      <c r="F15" s="25" t="n">
        <f aca="false">E15/C15</f>
        <v>2.1875</v>
      </c>
      <c r="G15" s="26" t="n">
        <f aca="false">(G$10*$C$5*0.004786775)/(($E15/$C15)*($E$7/$C$7))</f>
        <v>22.4676895866142</v>
      </c>
      <c r="H15" s="26" t="n">
        <f aca="false">(H$10*$C$5*0.004786775)/(($E15/$C15)*($E$7/$C$7))</f>
        <v>28.0846119832677</v>
      </c>
      <c r="I15" s="26" t="n">
        <f aca="false">(I$10*$C$5*0.004786775)/(($E15/$C15)*($E$7/$C$7))</f>
        <v>33.7015343799213</v>
      </c>
      <c r="J15" s="26" t="n">
        <f aca="false">(J$10*$C$5*0.004786775)/(($E15/$C15)*($E$7/$C$7))</f>
        <v>42.6886102145669</v>
      </c>
      <c r="K15" s="26" t="n">
        <f aca="false">(K$10*$C$5*0.004786775)/(($E15/$C15)*($E$7/$C$7))</f>
        <v>44.9353791732284</v>
      </c>
      <c r="L15" s="26" t="n">
        <f aca="false">(L$10*$C$5*0.004786775)/(($E15/$C15)*($E$7/$C$7))</f>
        <v>47.1821481318898</v>
      </c>
      <c r="M15" s="26" t="n">
        <f aca="false">(M$10*$C$5*0.004786775)/(($E15/$C15)*($E$7/$C$7))</f>
        <v>56.1692239665354</v>
      </c>
      <c r="N15" s="26" t="n">
        <f aca="false">(N$10*$C$5*0.004786775)/(($E15/$C15)*($E$7/$C$7))</f>
        <v>60.6627618838583</v>
      </c>
      <c r="O15" s="26" t="n">
        <f aca="false">(O$10*$C$5*0.004786775)/(($E15/$C15)*($E$7/$C$7))</f>
        <v>67.4030687598425</v>
      </c>
      <c r="P15" s="26" t="n">
        <f aca="false">(P$10*$C$5*0.004786775)/(($E15/$C15)*($E$7/$C$7))</f>
        <v>73.0199911564961</v>
      </c>
      <c r="Q15" s="26" t="n">
        <f aca="false">(Q$10*$C$5*0.004786775)/(($E15/$C15)*($E$7/$C$7))</f>
        <v>78.6369135531496</v>
      </c>
      <c r="R15" s="26" t="n">
        <f aca="false">(R$10*$C$5*0.004786775)/(($E15/$C15)*($E$7/$C$7))</f>
        <v>84.2538359498032</v>
      </c>
      <c r="S15" s="27" t="n">
        <f aca="false">(S$10*$C$5*0.004786775)/(($E15/$C15)*($E$7/$C$7))</f>
        <v>89.8707583464567</v>
      </c>
    </row>
    <row r="16" s="2" customFormat="true" ht="12.75" hidden="false" customHeight="false" outlineLevel="0" collapsed="false">
      <c r="A16" s="16" t="s">
        <v>21</v>
      </c>
      <c r="B16" s="17" t="n">
        <v>2</v>
      </c>
      <c r="C16" s="18" t="n">
        <v>17</v>
      </c>
      <c r="D16" s="19" t="s">
        <v>10</v>
      </c>
      <c r="E16" s="19" t="n">
        <v>35</v>
      </c>
      <c r="F16" s="20" t="n">
        <f aca="false">E16/C16</f>
        <v>2.05882352941176</v>
      </c>
      <c r="G16" s="21" t="n">
        <f aca="false">(G$10*$C$5*0.004786775)/(($E16/$C16)*($E$7/$C$7))</f>
        <v>23.8719201857776</v>
      </c>
      <c r="H16" s="21" t="n">
        <f aca="false">(H$10*$C$5*0.004786775)/(($E16/$C16)*($E$7/$C$7))</f>
        <v>29.839900232222</v>
      </c>
      <c r="I16" s="21" t="n">
        <f aca="false">(I$10*$C$5*0.004786775)/(($E16/$C16)*($E$7/$C$7))</f>
        <v>35.8078802786663</v>
      </c>
      <c r="J16" s="21" t="n">
        <f aca="false">(J$10*$C$5*0.004786775)/(($E16/$C16)*($E$7/$C$7))</f>
        <v>45.3566483529774</v>
      </c>
      <c r="K16" s="21" t="n">
        <f aca="false">(K$10*$C$5*0.004786775)/(($E16/$C16)*($E$7/$C$7))</f>
        <v>47.7438403715551</v>
      </c>
      <c r="L16" s="21" t="n">
        <f aca="false">(L$10*$C$5*0.004786775)/(($E16/$C16)*($E$7/$C$7))</f>
        <v>50.1310323901329</v>
      </c>
      <c r="M16" s="21" t="n">
        <f aca="false">(M$10*$C$5*0.004786775)/(($E16/$C16)*($E$7/$C$7))</f>
        <v>59.6798004644439</v>
      </c>
      <c r="N16" s="21" t="n">
        <f aca="false">(N$10*$C$5*0.004786775)/(($E16/$C16)*($E$7/$C$7))</f>
        <v>64.4541845015994</v>
      </c>
      <c r="O16" s="21" t="n">
        <f aca="false">(O$10*$C$5*0.004786775)/(($E16/$C16)*($E$7/$C$7))</f>
        <v>71.6157605573327</v>
      </c>
      <c r="P16" s="21" t="n">
        <f aca="false">(P$10*$C$5*0.004786775)/(($E16/$C16)*($E$7/$C$7))</f>
        <v>77.5837406037771</v>
      </c>
      <c r="Q16" s="21" t="n">
        <f aca="false">(Q$10*$C$5*0.004786775)/(($E16/$C16)*($E$7/$C$7))</f>
        <v>83.5517206502215</v>
      </c>
      <c r="R16" s="21" t="n">
        <f aca="false">(R$10*$C$5*0.004786775)/(($E16/$C16)*($E$7/$C$7))</f>
        <v>89.5197006966659</v>
      </c>
      <c r="S16" s="22" t="n">
        <f aca="false">(S$10*$C$5*0.004786775)/(($E16/$C16)*($E$7/$C$7))</f>
        <v>95.4876807431103</v>
      </c>
    </row>
    <row r="17" customFormat="false" ht="12.75" hidden="false" customHeight="false" outlineLevel="0" collapsed="false">
      <c r="A17" s="12" t="s">
        <v>22</v>
      </c>
      <c r="B17" s="23" t="n">
        <v>2</v>
      </c>
      <c r="C17" s="24" t="n">
        <v>18</v>
      </c>
      <c r="D17" s="13" t="s">
        <v>10</v>
      </c>
      <c r="E17" s="13" t="n">
        <v>34</v>
      </c>
      <c r="F17" s="25" t="n">
        <f aca="false">E17/C17</f>
        <v>1.88888888888889</v>
      </c>
      <c r="G17" s="26" t="n">
        <f aca="false">(G$10*$C$5*0.004786775)/(($E17/$C17)*($E$7/$C$7))</f>
        <v>26.019566984498</v>
      </c>
      <c r="H17" s="26" t="n">
        <f aca="false">(H$10*$C$5*0.004786775)/(($E17/$C17)*($E$7/$C$7))</f>
        <v>32.5244587306225</v>
      </c>
      <c r="I17" s="26" t="n">
        <f aca="false">(I$10*$C$5*0.004786775)/(($E17/$C17)*($E$7/$C$7))</f>
        <v>39.0293504767471</v>
      </c>
      <c r="J17" s="26" t="n">
        <f aca="false">(J$10*$C$5*0.004786775)/(($E17/$C17)*($E$7/$C$7))</f>
        <v>49.4371772705463</v>
      </c>
      <c r="K17" s="26" t="n">
        <f aca="false">(K$10*$C$5*0.004786775)/(($E17/$C17)*($E$7/$C$7))</f>
        <v>52.0391339689961</v>
      </c>
      <c r="L17" s="26" t="n">
        <f aca="false">(L$10*$C$5*0.004786775)/(($E17/$C17)*($E$7/$C$7))</f>
        <v>54.6410906674459</v>
      </c>
      <c r="M17" s="26" t="n">
        <f aca="false">(M$10*$C$5*0.004786775)/(($E17/$C17)*($E$7/$C$7))</f>
        <v>65.0489174612451</v>
      </c>
      <c r="N17" s="26" t="n">
        <f aca="false">(N$10*$C$5*0.004786775)/(($E17/$C17)*($E$7/$C$7))</f>
        <v>70.2528308581447</v>
      </c>
      <c r="O17" s="26" t="n">
        <f aca="false">(O$10*$C$5*0.004786775)/(($E17/$C17)*($E$7/$C$7))</f>
        <v>78.0587009534941</v>
      </c>
      <c r="P17" s="26" t="n">
        <f aca="false">(P$10*$C$5*0.004786775)/(($E17/$C17)*($E$7/$C$7))</f>
        <v>84.5635926996186</v>
      </c>
      <c r="Q17" s="26" t="n">
        <f aca="false">(Q$10*$C$5*0.004786775)/(($E17/$C17)*($E$7/$C$7))</f>
        <v>91.0684844457431</v>
      </c>
      <c r="R17" s="26" t="n">
        <f aca="false">(R$10*$C$5*0.004786775)/(($E17/$C17)*($E$7/$C$7))</f>
        <v>97.5733761918676</v>
      </c>
      <c r="S17" s="27" t="n">
        <f aca="false">(S$10*$C$5*0.004786775)/(($E17/$C17)*($E$7/$C$7))</f>
        <v>104.078267937992</v>
      </c>
    </row>
    <row r="18" customFormat="false" ht="12.75" hidden="false" customHeight="false" outlineLevel="0" collapsed="false">
      <c r="A18" s="12" t="s">
        <v>23</v>
      </c>
      <c r="B18" s="23" t="n">
        <v>2</v>
      </c>
      <c r="C18" s="24" t="n">
        <v>18</v>
      </c>
      <c r="D18" s="13" t="s">
        <v>10</v>
      </c>
      <c r="E18" s="13" t="n">
        <v>33</v>
      </c>
      <c r="F18" s="25" t="n">
        <f aca="false">E18/C18</f>
        <v>1.83333333333333</v>
      </c>
      <c r="G18" s="26" t="n">
        <f aca="false">(G$10*$C$5*0.004786775)/(($E18/$C18)*($E$7/$C$7))</f>
        <v>26.808038711301</v>
      </c>
      <c r="H18" s="26" t="n">
        <f aca="false">(H$10*$C$5*0.004786775)/(($E18/$C18)*($E$7/$C$7))</f>
        <v>33.5100483891263</v>
      </c>
      <c r="I18" s="26" t="n">
        <f aca="false">(I$10*$C$5*0.004786775)/(($E18/$C18)*($E$7/$C$7))</f>
        <v>40.2120580669515</v>
      </c>
      <c r="J18" s="26" t="n">
        <f aca="false">(J$10*$C$5*0.004786775)/(($E18/$C18)*($E$7/$C$7))</f>
        <v>50.9352735514719</v>
      </c>
      <c r="K18" s="26" t="n">
        <f aca="false">(K$10*$C$5*0.004786775)/(($E18/$C18)*($E$7/$C$7))</f>
        <v>53.616077422602</v>
      </c>
      <c r="L18" s="26" t="n">
        <f aca="false">(L$10*$C$5*0.004786775)/(($E18/$C18)*($E$7/$C$7))</f>
        <v>56.2968812937321</v>
      </c>
      <c r="M18" s="26" t="n">
        <f aca="false">(M$10*$C$5*0.004786775)/(($E18/$C18)*($E$7/$C$7))</f>
        <v>67.0200967782525</v>
      </c>
      <c r="N18" s="26" t="n">
        <f aca="false">(N$10*$C$5*0.004786775)/(($E18/$C18)*($E$7/$C$7))</f>
        <v>72.3817045205127</v>
      </c>
      <c r="O18" s="26" t="n">
        <f aca="false">(O$10*$C$5*0.004786775)/(($E18/$C18)*($E$7/$C$7))</f>
        <v>80.424116133903</v>
      </c>
      <c r="P18" s="26" t="n">
        <f aca="false">(P$10*$C$5*0.004786775)/(($E18/$C18)*($E$7/$C$7))</f>
        <v>87.1261258117283</v>
      </c>
      <c r="Q18" s="26" t="n">
        <f aca="false">(Q$10*$C$5*0.004786775)/(($E18/$C18)*($E$7/$C$7))</f>
        <v>93.8281354895535</v>
      </c>
      <c r="R18" s="26" t="n">
        <f aca="false">(R$10*$C$5*0.004786775)/(($E18/$C18)*($E$7/$C$7))</f>
        <v>100.530145167379</v>
      </c>
      <c r="S18" s="27" t="n">
        <f aca="false">(S$10*$C$5*0.004786775)/(($E18/$C18)*($E$7/$C$7))</f>
        <v>107.232154845204</v>
      </c>
    </row>
    <row r="19" customFormat="false" ht="12.75" hidden="false" customHeight="false" outlineLevel="0" collapsed="false">
      <c r="A19" s="12" t="s">
        <v>24</v>
      </c>
      <c r="B19" s="23" t="n">
        <v>2</v>
      </c>
      <c r="C19" s="24" t="n">
        <v>18</v>
      </c>
      <c r="D19" s="13" t="s">
        <v>10</v>
      </c>
      <c r="E19" s="13" t="n">
        <v>32</v>
      </c>
      <c r="F19" s="25" t="n">
        <f aca="false">E19/C19</f>
        <v>1.77777777777778</v>
      </c>
      <c r="G19" s="26" t="n">
        <f aca="false">(G$10*$C$5*0.004786775)/(($E19/$C19)*($E$7/$C$7))</f>
        <v>27.6457899210292</v>
      </c>
      <c r="H19" s="26" t="n">
        <f aca="false">(H$10*$C$5*0.004786775)/(($E19/$C19)*($E$7/$C$7))</f>
        <v>34.5572374012865</v>
      </c>
      <c r="I19" s="26" t="n">
        <f aca="false">(I$10*$C$5*0.004786775)/(($E19/$C19)*($E$7/$C$7))</f>
        <v>41.4686848815437</v>
      </c>
      <c r="J19" s="26" t="n">
        <f aca="false">(J$10*$C$5*0.004786775)/(($E19/$C19)*($E$7/$C$7))</f>
        <v>52.5270008499554</v>
      </c>
      <c r="K19" s="26" t="n">
        <f aca="false">(K$10*$C$5*0.004786775)/(($E19/$C19)*($E$7/$C$7))</f>
        <v>55.2915798420583</v>
      </c>
      <c r="L19" s="26" t="n">
        <f aca="false">(L$10*$C$5*0.004786775)/(($E19/$C19)*($E$7/$C$7))</f>
        <v>58.0561588341612</v>
      </c>
      <c r="M19" s="26" t="n">
        <f aca="false">(M$10*$C$5*0.004786775)/(($E19/$C19)*($E$7/$C$7))</f>
        <v>69.1144748025729</v>
      </c>
      <c r="N19" s="26" t="n">
        <f aca="false">(N$10*$C$5*0.004786775)/(($E19/$C19)*($E$7/$C$7))</f>
        <v>74.6436327867787</v>
      </c>
      <c r="O19" s="26" t="n">
        <f aca="false">(O$10*$C$5*0.004786775)/(($E19/$C19)*($E$7/$C$7))</f>
        <v>82.9373697630875</v>
      </c>
      <c r="P19" s="26" t="n">
        <f aca="false">(P$10*$C$5*0.004786775)/(($E19/$C19)*($E$7/$C$7))</f>
        <v>89.8488172433448</v>
      </c>
      <c r="Q19" s="26" t="n">
        <f aca="false">(Q$10*$C$5*0.004786775)/(($E19/$C19)*($E$7/$C$7))</f>
        <v>96.7602647236021</v>
      </c>
      <c r="R19" s="26" t="n">
        <f aca="false">(R$10*$C$5*0.004786775)/(($E19/$C19)*($E$7/$C$7))</f>
        <v>103.671712203859</v>
      </c>
      <c r="S19" s="27" t="n">
        <f aca="false">(S$10*$C$5*0.004786775)/(($E19/$C19)*($E$7/$C$7))</f>
        <v>110.583159684117</v>
      </c>
    </row>
    <row r="20" customFormat="false" ht="12.75" hidden="false" customHeight="false" outlineLevel="0" collapsed="false">
      <c r="A20" s="12" t="s">
        <v>25</v>
      </c>
      <c r="B20" s="23" t="n">
        <v>2</v>
      </c>
      <c r="C20" s="24" t="n">
        <v>19</v>
      </c>
      <c r="D20" s="13" t="s">
        <v>10</v>
      </c>
      <c r="E20" s="13" t="n">
        <v>32</v>
      </c>
      <c r="F20" s="25" t="n">
        <f aca="false">E20/C20</f>
        <v>1.68421052631579</v>
      </c>
      <c r="G20" s="26" t="n">
        <f aca="false">(G$10*$C$5*0.004786775)/(($E20/$C20)*($E$7/$C$7))</f>
        <v>29.1816671388641</v>
      </c>
      <c r="H20" s="26" t="n">
        <f aca="false">(H$10*$C$5*0.004786775)/(($E20/$C20)*($E$7/$C$7))</f>
        <v>36.4770839235801</v>
      </c>
      <c r="I20" s="26" t="n">
        <f aca="false">(I$10*$C$5*0.004786775)/(($E20/$C20)*($E$7/$C$7))</f>
        <v>43.7725007082962</v>
      </c>
      <c r="J20" s="26" t="n">
        <f aca="false">(J$10*$C$5*0.004786775)/(($E20/$C20)*($E$7/$C$7))</f>
        <v>55.4451675638418</v>
      </c>
      <c r="K20" s="26" t="n">
        <f aca="false">(K$10*$C$5*0.004786775)/(($E20/$C20)*($E$7/$C$7))</f>
        <v>58.3633342777282</v>
      </c>
      <c r="L20" s="26" t="n">
        <f aca="false">(L$10*$C$5*0.004786775)/(($E20/$C20)*($E$7/$C$7))</f>
        <v>61.2815009916146</v>
      </c>
      <c r="M20" s="26" t="n">
        <f aca="false">(M$10*$C$5*0.004786775)/(($E20/$C20)*($E$7/$C$7))</f>
        <v>72.9541678471603</v>
      </c>
      <c r="N20" s="26" t="n">
        <f aca="false">(N$10*$C$5*0.004786775)/(($E20/$C20)*($E$7/$C$7))</f>
        <v>78.7905012749331</v>
      </c>
      <c r="O20" s="26" t="n">
        <f aca="false">(O$10*$C$5*0.004786775)/(($E20/$C20)*($E$7/$C$7))</f>
        <v>87.5450014165923</v>
      </c>
      <c r="P20" s="26" t="n">
        <f aca="false">(P$10*$C$5*0.004786775)/(($E20/$C20)*($E$7/$C$7))</f>
        <v>94.8404182013084</v>
      </c>
      <c r="Q20" s="26" t="n">
        <f aca="false">(Q$10*$C$5*0.004786775)/(($E20/$C20)*($E$7/$C$7))</f>
        <v>102.135834986024</v>
      </c>
      <c r="R20" s="26" t="n">
        <f aca="false">(R$10*$C$5*0.004786775)/(($E20/$C20)*($E$7/$C$7))</f>
        <v>109.43125177074</v>
      </c>
      <c r="S20" s="27" t="n">
        <f aca="false">(S$10*$C$5*0.004786775)/(($E20/$C20)*($E$7/$C$7))</f>
        <v>116.726668555456</v>
      </c>
    </row>
    <row r="21" customFormat="false" ht="12.75" hidden="false" customHeight="false" outlineLevel="0" collapsed="false">
      <c r="A21" s="12" t="s">
        <v>26</v>
      </c>
      <c r="B21" s="23" t="n">
        <v>2</v>
      </c>
      <c r="C21" s="24" t="n">
        <v>20</v>
      </c>
      <c r="D21" s="13" t="s">
        <v>10</v>
      </c>
      <c r="E21" s="13" t="n">
        <v>32</v>
      </c>
      <c r="F21" s="25" t="n">
        <f aca="false">E21/C21</f>
        <v>1.6</v>
      </c>
      <c r="G21" s="26" t="n">
        <f aca="false">(G$10*$C$5*0.004786775)/(($E21/$C21)*($E$7/$C$7))</f>
        <v>30.7175443566991</v>
      </c>
      <c r="H21" s="26" t="n">
        <f aca="false">(H$10*$C$5*0.004786775)/(($E21/$C21)*($E$7/$C$7))</f>
        <v>38.3969304458738</v>
      </c>
      <c r="I21" s="26" t="n">
        <f aca="false">(I$10*$C$5*0.004786775)/(($E21/$C21)*($E$7/$C$7))</f>
        <v>46.0763165350486</v>
      </c>
      <c r="J21" s="26" t="n">
        <f aca="false">(J$10*$C$5*0.004786775)/(($E21/$C21)*($E$7/$C$7))</f>
        <v>58.3633342777282</v>
      </c>
      <c r="K21" s="26" t="n">
        <f aca="false">(K$10*$C$5*0.004786775)/(($E21/$C21)*($E$7/$C$7))</f>
        <v>61.4350887133981</v>
      </c>
      <c r="L21" s="26" t="n">
        <f aca="false">(L$10*$C$5*0.004786775)/(($E21/$C21)*($E$7/$C$7))</f>
        <v>64.506843149068</v>
      </c>
      <c r="M21" s="26" t="n">
        <f aca="false">(M$10*$C$5*0.004786775)/(($E21/$C21)*($E$7/$C$7))</f>
        <v>76.7938608917477</v>
      </c>
      <c r="N21" s="26" t="n">
        <f aca="false">(N$10*$C$5*0.004786775)/(($E21/$C21)*($E$7/$C$7))</f>
        <v>82.9373697630875</v>
      </c>
      <c r="O21" s="26" t="n">
        <f aca="false">(O$10*$C$5*0.004786775)/(($E21/$C21)*($E$7/$C$7))</f>
        <v>92.1526330700972</v>
      </c>
      <c r="P21" s="26" t="n">
        <f aca="false">(P$10*$C$5*0.004786775)/(($E21/$C21)*($E$7/$C$7))</f>
        <v>99.832019159272</v>
      </c>
      <c r="Q21" s="26" t="n">
        <f aca="false">(Q$10*$C$5*0.004786775)/(($E21/$C21)*($E$7/$C$7))</f>
        <v>107.511405248447</v>
      </c>
      <c r="R21" s="26" t="n">
        <f aca="false">(R$10*$C$5*0.004786775)/(($E21/$C21)*($E$7/$C$7))</f>
        <v>115.190791337622</v>
      </c>
      <c r="S21" s="27" t="n">
        <f aca="false">(S$10*$C$5*0.004786775)/(($E21/$C21)*($E$7/$C$7))</f>
        <v>122.870177426796</v>
      </c>
    </row>
    <row r="22" customFormat="false" ht="12.75" hidden="false" customHeight="false" outlineLevel="0" collapsed="false">
      <c r="A22" s="12" t="s">
        <v>27</v>
      </c>
      <c r="B22" s="23" t="s">
        <v>28</v>
      </c>
      <c r="C22" s="24" t="n">
        <v>20</v>
      </c>
      <c r="D22" s="13" t="s">
        <v>10</v>
      </c>
      <c r="E22" s="13" t="n">
        <v>31</v>
      </c>
      <c r="F22" s="25" t="n">
        <f aca="false">E22/C22</f>
        <v>1.55</v>
      </c>
      <c r="G22" s="26" t="n">
        <f aca="false">(G$10*$C$5*0.004786775)/(($E22/$C22)*($E$7/$C$7))</f>
        <v>31.7084328843345</v>
      </c>
      <c r="H22" s="26" t="n">
        <f aca="false">(H$10*$C$5*0.004786775)/(($E22/$C22)*($E$7/$C$7))</f>
        <v>39.6355411054182</v>
      </c>
      <c r="I22" s="26" t="n">
        <f aca="false">(I$10*$C$5*0.004786775)/(($E22/$C22)*($E$7/$C$7))</f>
        <v>47.5626493265018</v>
      </c>
      <c r="J22" s="26" t="n">
        <f aca="false">(J$10*$C$5*0.004786775)/(($E22/$C22)*($E$7/$C$7))</f>
        <v>60.2460224802356</v>
      </c>
      <c r="K22" s="26" t="n">
        <f aca="false">(K$10*$C$5*0.004786775)/(($E22/$C22)*($E$7/$C$7))</f>
        <v>63.416865768669</v>
      </c>
      <c r="L22" s="26" t="n">
        <f aca="false">(L$10*$C$5*0.004786775)/(($E22/$C22)*($E$7/$C$7))</f>
        <v>66.5877090571025</v>
      </c>
      <c r="M22" s="26" t="n">
        <f aca="false">(M$10*$C$5*0.004786775)/(($E22/$C22)*($E$7/$C$7))</f>
        <v>79.2710822108363</v>
      </c>
      <c r="N22" s="26" t="n">
        <f aca="false">(N$10*$C$5*0.004786775)/(($E22/$C22)*($E$7/$C$7))</f>
        <v>85.6127687877032</v>
      </c>
      <c r="O22" s="26" t="n">
        <f aca="false">(O$10*$C$5*0.004786775)/(($E22/$C22)*($E$7/$C$7))</f>
        <v>95.1252986530036</v>
      </c>
      <c r="P22" s="26" t="n">
        <f aca="false">(P$10*$C$5*0.004786775)/(($E22/$C22)*($E$7/$C$7))</f>
        <v>103.052406874087</v>
      </c>
      <c r="Q22" s="26" t="n">
        <f aca="false">(Q$10*$C$5*0.004786775)/(($E22/$C22)*($E$7/$C$7))</f>
        <v>110.979515095171</v>
      </c>
      <c r="R22" s="26" t="n">
        <f aca="false">(R$10*$C$5*0.004786775)/(($E22/$C22)*($E$7/$C$7))</f>
        <v>118.906623316254</v>
      </c>
      <c r="S22" s="27" t="n">
        <f aca="false">(S$10*$C$5*0.004786775)/(($E22/$C22)*($E$7/$C$7))</f>
        <v>126.833731537338</v>
      </c>
    </row>
    <row r="23" customFormat="false" ht="12.75" hidden="false" customHeight="false" outlineLevel="0" collapsed="false">
      <c r="A23" s="12" t="s">
        <v>29</v>
      </c>
      <c r="B23" s="23" t="n">
        <v>3</v>
      </c>
      <c r="C23" s="24" t="n">
        <v>21</v>
      </c>
      <c r="D23" s="13" t="s">
        <v>10</v>
      </c>
      <c r="E23" s="13" t="n">
        <v>31</v>
      </c>
      <c r="F23" s="25" t="n">
        <f aca="false">E23/C23</f>
        <v>1.47619047619048</v>
      </c>
      <c r="G23" s="26" t="n">
        <f aca="false">(G$10*$C$5*0.004786775)/(($E23/$C23)*($E$7/$C$7))</f>
        <v>33.2938545285512</v>
      </c>
      <c r="H23" s="26" t="n">
        <f aca="false">(H$10*$C$5*0.004786775)/(($E23/$C23)*($E$7/$C$7))</f>
        <v>41.6173181606891</v>
      </c>
      <c r="I23" s="26" t="n">
        <f aca="false">(I$10*$C$5*0.004786775)/(($E23/$C23)*($E$7/$C$7))</f>
        <v>49.9407817928269</v>
      </c>
      <c r="J23" s="26" t="n">
        <f aca="false">(J$10*$C$5*0.004786775)/(($E23/$C23)*($E$7/$C$7))</f>
        <v>63.2583236042474</v>
      </c>
      <c r="K23" s="26" t="n">
        <f aca="false">(K$10*$C$5*0.004786775)/(($E23/$C23)*($E$7/$C$7))</f>
        <v>66.5877090571025</v>
      </c>
      <c r="L23" s="26" t="n">
        <f aca="false">(L$10*$C$5*0.004786775)/(($E23/$C23)*($E$7/$C$7))</f>
        <v>69.9170945099576</v>
      </c>
      <c r="M23" s="26" t="n">
        <f aca="false">(M$10*$C$5*0.004786775)/(($E23/$C23)*($E$7/$C$7))</f>
        <v>83.2346363213781</v>
      </c>
      <c r="N23" s="26" t="n">
        <f aca="false">(N$10*$C$5*0.004786775)/(($E23/$C23)*($E$7/$C$7))</f>
        <v>89.8934072270884</v>
      </c>
      <c r="O23" s="26" t="n">
        <f aca="false">(O$10*$C$5*0.004786775)/(($E23/$C23)*($E$7/$C$7))</f>
        <v>99.8815635856537</v>
      </c>
      <c r="P23" s="26" t="n">
        <f aca="false">(P$10*$C$5*0.004786775)/(($E23/$C23)*($E$7/$C$7))</f>
        <v>108.205027217792</v>
      </c>
      <c r="Q23" s="26" t="n">
        <f aca="false">(Q$10*$C$5*0.004786775)/(($E23/$C23)*($E$7/$C$7))</f>
        <v>116.528490849929</v>
      </c>
      <c r="R23" s="26" t="n">
        <f aca="false">(R$10*$C$5*0.004786775)/(($E23/$C23)*($E$7/$C$7))</f>
        <v>124.851954482067</v>
      </c>
      <c r="S23" s="27" t="n">
        <f aca="false">(S$10*$C$5*0.004786775)/(($E23/$C23)*($E$7/$C$7))</f>
        <v>133.175418114205</v>
      </c>
    </row>
    <row r="24" customFormat="false" ht="12.75" hidden="false" customHeight="false" outlineLevel="0" collapsed="false">
      <c r="A24" s="12" t="s">
        <v>30</v>
      </c>
      <c r="B24" s="23" t="n">
        <v>3</v>
      </c>
      <c r="C24" s="24" t="n">
        <v>21</v>
      </c>
      <c r="D24" s="13" t="s">
        <v>10</v>
      </c>
      <c r="E24" s="13" t="n">
        <v>30</v>
      </c>
      <c r="F24" s="25" t="n">
        <f aca="false">E24/C24</f>
        <v>1.42857142857143</v>
      </c>
      <c r="G24" s="26" t="n">
        <f aca="false">(G$10*$C$5*0.004786775)/(($E24/$C24)*($E$7/$C$7))</f>
        <v>34.403649679503</v>
      </c>
      <c r="H24" s="26" t="n">
        <f aca="false">(H$10*$C$5*0.004786775)/(($E24/$C24)*($E$7/$C$7))</f>
        <v>43.0045620993787</v>
      </c>
      <c r="I24" s="26" t="n">
        <f aca="false">(I$10*$C$5*0.004786775)/(($E24/$C24)*($E$7/$C$7))</f>
        <v>51.6054745192544</v>
      </c>
      <c r="J24" s="26" t="n">
        <f aca="false">(J$10*$C$5*0.004786775)/(($E24/$C24)*($E$7/$C$7))</f>
        <v>65.3669343910556</v>
      </c>
      <c r="K24" s="26" t="n">
        <f aca="false">(K$10*$C$5*0.004786775)/(($E24/$C24)*($E$7/$C$7))</f>
        <v>68.8072993590059</v>
      </c>
      <c r="L24" s="26" t="n">
        <f aca="false">(L$10*$C$5*0.004786775)/(($E24/$C24)*($E$7/$C$7))</f>
        <v>72.2476643269562</v>
      </c>
      <c r="M24" s="26" t="n">
        <f aca="false">(M$10*$C$5*0.004786775)/(($E24/$C24)*($E$7/$C$7))</f>
        <v>86.0091241987574</v>
      </c>
      <c r="N24" s="26" t="n">
        <f aca="false">(N$10*$C$5*0.004786775)/(($E24/$C24)*($E$7/$C$7))</f>
        <v>92.889854134658</v>
      </c>
      <c r="O24" s="26" t="n">
        <f aca="false">(O$10*$C$5*0.004786775)/(($E24/$C24)*($E$7/$C$7))</f>
        <v>103.210949038509</v>
      </c>
      <c r="P24" s="26" t="n">
        <f aca="false">(P$10*$C$5*0.004786775)/(($E24/$C24)*($E$7/$C$7))</f>
        <v>111.811861458385</v>
      </c>
      <c r="Q24" s="26" t="n">
        <f aca="false">(Q$10*$C$5*0.004786775)/(($E24/$C24)*($E$7/$C$7))</f>
        <v>120.41277387826</v>
      </c>
      <c r="R24" s="26" t="n">
        <f aca="false">(R$10*$C$5*0.004786775)/(($E24/$C24)*($E$7/$C$7))</f>
        <v>129.013686298136</v>
      </c>
      <c r="S24" s="27" t="n">
        <f aca="false">(S$10*$C$5*0.004786775)/(($E24/$C24)*($E$7/$C$7))</f>
        <v>137.614598718012</v>
      </c>
    </row>
    <row r="25" customFormat="false" ht="12.75" hidden="false" customHeight="false" outlineLevel="0" collapsed="false">
      <c r="A25" s="12" t="s">
        <v>31</v>
      </c>
      <c r="B25" s="23" t="n">
        <v>3</v>
      </c>
      <c r="C25" s="24" t="n">
        <v>22</v>
      </c>
      <c r="D25" s="13" t="s">
        <v>10</v>
      </c>
      <c r="E25" s="13" t="n">
        <v>30</v>
      </c>
      <c r="F25" s="25" t="n">
        <f aca="false">E25/C25</f>
        <v>1.36363636363636</v>
      </c>
      <c r="G25" s="26" t="n">
        <f aca="false">(G$10*$C$5*0.004786775)/(($E25/$C25)*($E$7/$C$7))</f>
        <v>36.0419187118602</v>
      </c>
      <c r="H25" s="26" t="n">
        <f aca="false">(H$10*$C$5*0.004786775)/(($E25/$C25)*($E$7/$C$7))</f>
        <v>45.0523983898253</v>
      </c>
      <c r="I25" s="26" t="n">
        <f aca="false">(I$10*$C$5*0.004786775)/(($E25/$C25)*($E$7/$C$7))</f>
        <v>54.0628780677904</v>
      </c>
      <c r="J25" s="26" t="n">
        <f aca="false">(J$10*$C$5*0.004786775)/(($E25/$C25)*($E$7/$C$7))</f>
        <v>68.4796455525345</v>
      </c>
      <c r="K25" s="26" t="n">
        <f aca="false">(K$10*$C$5*0.004786775)/(($E25/$C25)*($E$7/$C$7))</f>
        <v>72.0838374237205</v>
      </c>
      <c r="L25" s="26" t="n">
        <f aca="false">(L$10*$C$5*0.004786775)/(($E25/$C25)*($E$7/$C$7))</f>
        <v>75.6880292949065</v>
      </c>
      <c r="M25" s="26" t="n">
        <f aca="false">(M$10*$C$5*0.004786775)/(($E25/$C25)*($E$7/$C$7))</f>
        <v>90.1047967796506</v>
      </c>
      <c r="N25" s="26" t="n">
        <f aca="false">(N$10*$C$5*0.004786775)/(($E25/$C25)*($E$7/$C$7))</f>
        <v>97.3131805220227</v>
      </c>
      <c r="O25" s="26" t="n">
        <f aca="false">(O$10*$C$5*0.004786775)/(($E25/$C25)*($E$7/$C$7))</f>
        <v>108.125756135581</v>
      </c>
      <c r="P25" s="26" t="n">
        <f aca="false">(P$10*$C$5*0.004786775)/(($E25/$C25)*($E$7/$C$7))</f>
        <v>117.136235813546</v>
      </c>
      <c r="Q25" s="26" t="n">
        <f aca="false">(Q$10*$C$5*0.004786775)/(($E25/$C25)*($E$7/$C$7))</f>
        <v>126.146715491511</v>
      </c>
      <c r="R25" s="26" t="n">
        <f aca="false">(R$10*$C$5*0.004786775)/(($E25/$C25)*($E$7/$C$7))</f>
        <v>135.157195169476</v>
      </c>
      <c r="S25" s="27" t="n">
        <f aca="false">(S$10*$C$5*0.004786775)/(($E25/$C25)*($E$7/$C$7))</f>
        <v>144.167674847441</v>
      </c>
    </row>
    <row r="26" customFormat="false" ht="12.75" hidden="false" customHeight="false" outlineLevel="0" collapsed="false">
      <c r="A26" s="12" t="s">
        <v>32</v>
      </c>
      <c r="B26" s="23" t="s">
        <v>33</v>
      </c>
      <c r="C26" s="24" t="n">
        <v>22</v>
      </c>
      <c r="D26" s="13" t="s">
        <v>10</v>
      </c>
      <c r="E26" s="13" t="n">
        <v>29</v>
      </c>
      <c r="F26" s="25" t="n">
        <f aca="false">E26/C26</f>
        <v>1.31818181818182</v>
      </c>
      <c r="G26" s="26" t="n">
        <f aca="false">(G$10*$C$5*0.004786775)/(($E26/$C26)*($E$7/$C$7))</f>
        <v>37.2847434950278</v>
      </c>
      <c r="H26" s="26" t="n">
        <f aca="false">(H$10*$C$5*0.004786775)/(($E26/$C26)*($E$7/$C$7))</f>
        <v>46.6059293687848</v>
      </c>
      <c r="I26" s="26" t="n">
        <f aca="false">(I$10*$C$5*0.004786775)/(($E26/$C26)*($E$7/$C$7))</f>
        <v>55.9271152425418</v>
      </c>
      <c r="J26" s="26" t="n">
        <f aca="false">(J$10*$C$5*0.004786775)/(($E26/$C26)*($E$7/$C$7))</f>
        <v>70.8410126405529</v>
      </c>
      <c r="K26" s="26" t="n">
        <f aca="false">(K$10*$C$5*0.004786775)/(($E26/$C26)*($E$7/$C$7))</f>
        <v>74.5694869900557</v>
      </c>
      <c r="L26" s="26" t="n">
        <f aca="false">(L$10*$C$5*0.004786775)/(($E26/$C26)*($E$7/$C$7))</f>
        <v>78.2979613395585</v>
      </c>
      <c r="M26" s="26" t="n">
        <f aca="false">(M$10*$C$5*0.004786775)/(($E26/$C26)*($E$7/$C$7))</f>
        <v>93.2118587375696</v>
      </c>
      <c r="N26" s="26" t="n">
        <f aca="false">(N$10*$C$5*0.004786775)/(($E26/$C26)*($E$7/$C$7))</f>
        <v>100.668807436575</v>
      </c>
      <c r="O26" s="26" t="n">
        <f aca="false">(O$10*$C$5*0.004786775)/(($E26/$C26)*($E$7/$C$7))</f>
        <v>111.854230485084</v>
      </c>
      <c r="P26" s="26" t="n">
        <f aca="false">(P$10*$C$5*0.004786775)/(($E26/$C26)*($E$7/$C$7))</f>
        <v>121.17541635884</v>
      </c>
      <c r="Q26" s="26" t="n">
        <f aca="false">(Q$10*$C$5*0.004786775)/(($E26/$C26)*($E$7/$C$7))</f>
        <v>130.496602232597</v>
      </c>
      <c r="R26" s="26" t="n">
        <f aca="false">(R$10*$C$5*0.004786775)/(($E26/$C26)*($E$7/$C$7))</f>
        <v>139.817788106354</v>
      </c>
      <c r="S26" s="27" t="n">
        <f aca="false">(S$10*$C$5*0.004786775)/(($E26/$C26)*($E$7/$C$7))</f>
        <v>149.138973980111</v>
      </c>
    </row>
    <row r="27" s="2" customFormat="true" ht="12.75" hidden="false" customHeight="false" outlineLevel="0" collapsed="false">
      <c r="A27" s="16" t="s">
        <v>34</v>
      </c>
      <c r="B27" s="17" t="s">
        <v>33</v>
      </c>
      <c r="C27" s="18" t="n">
        <v>23</v>
      </c>
      <c r="D27" s="19" t="s">
        <v>10</v>
      </c>
      <c r="E27" s="19" t="n">
        <v>29</v>
      </c>
      <c r="F27" s="20" t="n">
        <f aca="false">E27/C27</f>
        <v>1.26086956521739</v>
      </c>
      <c r="G27" s="21" t="n">
        <f aca="false">(G$10*$C$5*0.004786775)/(($E27/$C27)*($E$7/$C$7))</f>
        <v>38.9795045629836</v>
      </c>
      <c r="H27" s="21" t="n">
        <f aca="false">(H$10*$C$5*0.004786775)/(($E27/$C27)*($E$7/$C$7))</f>
        <v>48.7243807037296</v>
      </c>
      <c r="I27" s="21" t="n">
        <f aca="false">(I$10*$C$5*0.004786775)/(($E27/$C27)*($E$7/$C$7))</f>
        <v>58.4692568444755</v>
      </c>
      <c r="J27" s="21" t="n">
        <f aca="false">(J$10*$C$5*0.004786775)/(($E27/$C27)*($E$7/$C$7))</f>
        <v>74.0610586696689</v>
      </c>
      <c r="K27" s="21" t="n">
        <f aca="false">(K$10*$C$5*0.004786775)/(($E27/$C27)*($E$7/$C$7))</f>
        <v>77.9590091259673</v>
      </c>
      <c r="L27" s="21" t="n">
        <f aca="false">(L$10*$C$5*0.004786775)/(($E27/$C27)*($E$7/$C$7))</f>
        <v>81.8569595822657</v>
      </c>
      <c r="M27" s="21" t="n">
        <f aca="false">(M$10*$C$5*0.004786775)/(($E27/$C27)*($E$7/$C$7))</f>
        <v>97.4487614074591</v>
      </c>
      <c r="N27" s="21" t="n">
        <f aca="false">(N$10*$C$5*0.004786775)/(($E27/$C27)*($E$7/$C$7))</f>
        <v>105.244662320056</v>
      </c>
      <c r="O27" s="21" t="n">
        <f aca="false">(O$10*$C$5*0.004786775)/(($E27/$C27)*($E$7/$C$7))</f>
        <v>116.938513688951</v>
      </c>
      <c r="P27" s="21" t="n">
        <f aca="false">(P$10*$C$5*0.004786775)/(($E27/$C27)*($E$7/$C$7))</f>
        <v>126.683389829697</v>
      </c>
      <c r="Q27" s="21" t="n">
        <f aca="false">(Q$10*$C$5*0.004786775)/(($E27/$C27)*($E$7/$C$7))</f>
        <v>136.428265970443</v>
      </c>
      <c r="R27" s="21" t="n">
        <f aca="false">(R$10*$C$5*0.004786775)/(($E27/$C27)*($E$7/$C$7))</f>
        <v>146.173142111189</v>
      </c>
      <c r="S27" s="22" t="n">
        <f aca="false">(S$10*$C$5*0.004786775)/(($E27/$C27)*($E$7/$C$7))</f>
        <v>155.918018251935</v>
      </c>
    </row>
    <row r="28" customFormat="false" ht="12.75" hidden="false" customHeight="false" outlineLevel="0" collapsed="false">
      <c r="A28" s="12" t="s">
        <v>35</v>
      </c>
      <c r="B28" s="23" t="s">
        <v>33</v>
      </c>
      <c r="C28" s="24" t="n">
        <v>23</v>
      </c>
      <c r="D28" s="13" t="s">
        <v>10</v>
      </c>
      <c r="E28" s="13" t="n">
        <v>28</v>
      </c>
      <c r="F28" s="25" t="n">
        <f aca="false">E28/C28</f>
        <v>1.21739130434783</v>
      </c>
      <c r="G28" s="26" t="n">
        <f aca="false">(G$10*$C$5*0.004786775)/(($E28/$C28)*($E$7/$C$7))</f>
        <v>40.3716297259473</v>
      </c>
      <c r="H28" s="26" t="n">
        <f aca="false">(H$10*$C$5*0.004786775)/(($E28/$C28)*($E$7/$C$7))</f>
        <v>50.4645371574342</v>
      </c>
      <c r="I28" s="26" t="n">
        <f aca="false">(I$10*$C$5*0.004786775)/(($E28/$C28)*($E$7/$C$7))</f>
        <v>60.557444588921</v>
      </c>
      <c r="J28" s="26" t="n">
        <f aca="false">(J$10*$C$5*0.004786775)/(($E28/$C28)*($E$7/$C$7))</f>
        <v>76.7060964793</v>
      </c>
      <c r="K28" s="26" t="n">
        <f aca="false">(K$10*$C$5*0.004786775)/(($E28/$C28)*($E$7/$C$7))</f>
        <v>80.7432594518947</v>
      </c>
      <c r="L28" s="26" t="n">
        <f aca="false">(L$10*$C$5*0.004786775)/(($E28/$C28)*($E$7/$C$7))</f>
        <v>84.7804224244894</v>
      </c>
      <c r="M28" s="26" t="n">
        <f aca="false">(M$10*$C$5*0.004786775)/(($E28/$C28)*($E$7/$C$7))</f>
        <v>100.929074314868</v>
      </c>
      <c r="N28" s="26" t="n">
        <f aca="false">(N$10*$C$5*0.004786775)/(($E28/$C28)*($E$7/$C$7))</f>
        <v>109.003400260058</v>
      </c>
      <c r="O28" s="26" t="n">
        <f aca="false">(O$10*$C$5*0.004786775)/(($E28/$C28)*($E$7/$C$7))</f>
        <v>121.114889177842</v>
      </c>
      <c r="P28" s="26" t="n">
        <f aca="false">(P$10*$C$5*0.004786775)/(($E28/$C28)*($E$7/$C$7))</f>
        <v>131.207796609329</v>
      </c>
      <c r="Q28" s="26" t="n">
        <f aca="false">(Q$10*$C$5*0.004786775)/(($E28/$C28)*($E$7/$C$7))</f>
        <v>141.300704040816</v>
      </c>
      <c r="R28" s="26" t="n">
        <f aca="false">(R$10*$C$5*0.004786775)/(($E28/$C28)*($E$7/$C$7))</f>
        <v>151.393611472303</v>
      </c>
      <c r="S28" s="27" t="n">
        <f aca="false">(S$10*$C$5*0.004786775)/(($E28/$C28)*($E$7/$C$7))</f>
        <v>161.486518903789</v>
      </c>
    </row>
    <row r="29" customFormat="false" ht="12.75" hidden="false" customHeight="false" outlineLevel="0" collapsed="false">
      <c r="A29" s="12" t="s">
        <v>36</v>
      </c>
      <c r="B29" s="23" t="s">
        <v>33</v>
      </c>
      <c r="C29" s="24" t="n">
        <v>23</v>
      </c>
      <c r="D29" s="13" t="s">
        <v>10</v>
      </c>
      <c r="E29" s="13" t="n">
        <v>27</v>
      </c>
      <c r="F29" s="25" t="n">
        <f aca="false">E29/C29</f>
        <v>1.17391304347826</v>
      </c>
      <c r="G29" s="26" t="n">
        <f aca="false">(G$10*$C$5*0.004786775)/(($E29/$C29)*($E$7/$C$7))</f>
        <v>41.8668752713528</v>
      </c>
      <c r="H29" s="26" t="n">
        <f aca="false">(H$10*$C$5*0.004786775)/(($E29/$C29)*($E$7/$C$7))</f>
        <v>52.333594089191</v>
      </c>
      <c r="I29" s="26" t="n">
        <f aca="false">(I$10*$C$5*0.004786775)/(($E29/$C29)*($E$7/$C$7))</f>
        <v>62.8003129070292</v>
      </c>
      <c r="J29" s="26" t="n">
        <f aca="false">(J$10*$C$5*0.004786775)/(($E29/$C29)*($E$7/$C$7))</f>
        <v>79.5470630155703</v>
      </c>
      <c r="K29" s="26" t="n">
        <f aca="false">(K$10*$C$5*0.004786775)/(($E29/$C29)*($E$7/$C$7))</f>
        <v>83.7337505427056</v>
      </c>
      <c r="L29" s="26" t="n">
        <f aca="false">(L$10*$C$5*0.004786775)/(($E29/$C29)*($E$7/$C$7))</f>
        <v>87.9204380698409</v>
      </c>
      <c r="M29" s="26" t="n">
        <f aca="false">(M$10*$C$5*0.004786775)/(($E29/$C29)*($E$7/$C$7))</f>
        <v>104.667188178382</v>
      </c>
      <c r="N29" s="26" t="n">
        <f aca="false">(N$10*$C$5*0.004786775)/(($E29/$C29)*($E$7/$C$7))</f>
        <v>113.040563232653</v>
      </c>
      <c r="O29" s="26" t="n">
        <f aca="false">(O$10*$C$5*0.004786775)/(($E29/$C29)*($E$7/$C$7))</f>
        <v>125.600625814058</v>
      </c>
      <c r="P29" s="26" t="n">
        <f aca="false">(P$10*$C$5*0.004786775)/(($E29/$C29)*($E$7/$C$7))</f>
        <v>136.067344631897</v>
      </c>
      <c r="Q29" s="26" t="n">
        <f aca="false">(Q$10*$C$5*0.004786775)/(($E29/$C29)*($E$7/$C$7))</f>
        <v>146.534063449735</v>
      </c>
      <c r="R29" s="26" t="n">
        <f aca="false">(R$10*$C$5*0.004786775)/(($E29/$C29)*($E$7/$C$7))</f>
        <v>157.000782267573</v>
      </c>
      <c r="S29" s="27" t="n">
        <f aca="false">(S$10*$C$5*0.004786775)/(($E29/$C29)*($E$7/$C$7))</f>
        <v>167.467501085411</v>
      </c>
    </row>
    <row r="30" customFormat="false" ht="12.75" hidden="false" customHeight="false" outlineLevel="0" collapsed="false">
      <c r="A30" s="12" t="s">
        <v>37</v>
      </c>
      <c r="B30" s="23" t="s">
        <v>33</v>
      </c>
      <c r="C30" s="24" t="n">
        <v>24</v>
      </c>
      <c r="D30" s="13" t="s">
        <v>10</v>
      </c>
      <c r="E30" s="13" t="n">
        <v>27</v>
      </c>
      <c r="F30" s="25" t="n">
        <f aca="false">E30/C30</f>
        <v>1.125</v>
      </c>
      <c r="G30" s="26" t="n">
        <f aca="false">(G$10*$C$5*0.004786775)/(($E30/$C30)*($E$7/$C$7))</f>
        <v>43.6871741961942</v>
      </c>
      <c r="H30" s="26" t="n">
        <f aca="false">(H$10*$C$5*0.004786775)/(($E30/$C30)*($E$7/$C$7))</f>
        <v>54.6089677452428</v>
      </c>
      <c r="I30" s="26" t="n">
        <f aca="false">(I$10*$C$5*0.004786775)/(($E30/$C30)*($E$7/$C$7))</f>
        <v>65.5307612942913</v>
      </c>
      <c r="J30" s="26" t="n">
        <f aca="false">(J$10*$C$5*0.004786775)/(($E30/$C30)*($E$7/$C$7))</f>
        <v>83.005630972769</v>
      </c>
      <c r="K30" s="26" t="n">
        <f aca="false">(K$10*$C$5*0.004786775)/(($E30/$C30)*($E$7/$C$7))</f>
        <v>87.3743483923885</v>
      </c>
      <c r="L30" s="26" t="n">
        <f aca="false">(L$10*$C$5*0.004786775)/(($E30/$C30)*($E$7/$C$7))</f>
        <v>91.7430658120079</v>
      </c>
      <c r="M30" s="26" t="n">
        <f aca="false">(M$10*$C$5*0.004786775)/(($E30/$C30)*($E$7/$C$7))</f>
        <v>109.217935490486</v>
      </c>
      <c r="N30" s="26" t="n">
        <f aca="false">(N$10*$C$5*0.004786775)/(($E30/$C30)*($E$7/$C$7))</f>
        <v>117.955370329724</v>
      </c>
      <c r="O30" s="26" t="n">
        <f aca="false">(O$10*$C$5*0.004786775)/(($E30/$C30)*($E$7/$C$7))</f>
        <v>131.061522588583</v>
      </c>
      <c r="P30" s="26" t="n">
        <f aca="false">(P$10*$C$5*0.004786775)/(($E30/$C30)*($E$7/$C$7))</f>
        <v>141.983316137631</v>
      </c>
      <c r="Q30" s="26" t="n">
        <f aca="false">(Q$10*$C$5*0.004786775)/(($E30/$C30)*($E$7/$C$7))</f>
        <v>152.90510968668</v>
      </c>
      <c r="R30" s="26" t="n">
        <f aca="false">(R$10*$C$5*0.004786775)/(($E30/$C30)*($E$7/$C$7))</f>
        <v>163.826903235728</v>
      </c>
      <c r="S30" s="27" t="n">
        <f aca="false">(S$10*$C$5*0.004786775)/(($E30/$C30)*($E$7/$C$7))</f>
        <v>174.748696784777</v>
      </c>
    </row>
    <row r="31" customFormat="false" ht="12.75" hidden="false" customHeight="false" outlineLevel="0" collapsed="false">
      <c r="A31" s="12" t="s">
        <v>38</v>
      </c>
      <c r="B31" s="23" t="s">
        <v>39</v>
      </c>
      <c r="C31" s="24" t="n">
        <v>25</v>
      </c>
      <c r="D31" s="13" t="s">
        <v>10</v>
      </c>
      <c r="E31" s="13" t="n">
        <v>27</v>
      </c>
      <c r="F31" s="25" t="n">
        <f aca="false">E31/C31</f>
        <v>1.08</v>
      </c>
      <c r="G31" s="26" t="n">
        <f aca="false">(G$10*$C$5*0.004786775)/(($E31/$C31)*($E$7/$C$7))</f>
        <v>45.5074731210357</v>
      </c>
      <c r="H31" s="26" t="n">
        <f aca="false">(H$10*$C$5*0.004786775)/(($E31/$C31)*($E$7/$C$7))</f>
        <v>56.8843414012946</v>
      </c>
      <c r="I31" s="26" t="n">
        <f aca="false">(I$10*$C$5*0.004786775)/(($E31/$C31)*($E$7/$C$7))</f>
        <v>68.2612096815535</v>
      </c>
      <c r="J31" s="26" t="n">
        <f aca="false">(J$10*$C$5*0.004786775)/(($E31/$C31)*($E$7/$C$7))</f>
        <v>86.4641989299678</v>
      </c>
      <c r="K31" s="26" t="n">
        <f aca="false">(K$10*$C$5*0.004786775)/(($E31/$C31)*($E$7/$C$7))</f>
        <v>91.0149462420713</v>
      </c>
      <c r="L31" s="26" t="n">
        <f aca="false">(L$10*$C$5*0.004786775)/(($E31/$C31)*($E$7/$C$7))</f>
        <v>95.5656935541749</v>
      </c>
      <c r="M31" s="26" t="n">
        <f aca="false">(M$10*$C$5*0.004786775)/(($E31/$C31)*($E$7/$C$7))</f>
        <v>113.768682802589</v>
      </c>
      <c r="N31" s="26" t="n">
        <f aca="false">(N$10*$C$5*0.004786775)/(($E31/$C31)*($E$7/$C$7))</f>
        <v>122.870177426796</v>
      </c>
      <c r="O31" s="26" t="n">
        <f aca="false">(O$10*$C$5*0.004786775)/(($E31/$C31)*($E$7/$C$7))</f>
        <v>136.522419363107</v>
      </c>
      <c r="P31" s="26" t="n">
        <f aca="false">(P$10*$C$5*0.004786775)/(($E31/$C31)*($E$7/$C$7))</f>
        <v>147.899287643366</v>
      </c>
      <c r="Q31" s="26" t="n">
        <f aca="false">(Q$10*$C$5*0.004786775)/(($E31/$C31)*($E$7/$C$7))</f>
        <v>159.276155923625</v>
      </c>
      <c r="R31" s="26" t="n">
        <f aca="false">(R$10*$C$5*0.004786775)/(($E31/$C31)*($E$7/$C$7))</f>
        <v>170.653024203884</v>
      </c>
      <c r="S31" s="27" t="n">
        <f aca="false">(S$10*$C$5*0.004786775)/(($E31/$C31)*($E$7/$C$7))</f>
        <v>182.029892484143</v>
      </c>
    </row>
    <row r="32" customFormat="false" ht="12.75" hidden="false" customHeight="false" outlineLevel="0" collapsed="false">
      <c r="A32" s="12" t="s">
        <v>40</v>
      </c>
      <c r="B32" s="23" t="s">
        <v>39</v>
      </c>
      <c r="C32" s="24" t="n">
        <v>25</v>
      </c>
      <c r="D32" s="13" t="s">
        <v>10</v>
      </c>
      <c r="E32" s="13" t="n">
        <v>26</v>
      </c>
      <c r="F32" s="25" t="n">
        <f aca="false">E32/C32</f>
        <v>1.04</v>
      </c>
      <c r="G32" s="26" t="n">
        <f aca="false">(G$10*$C$5*0.004786775)/(($E32/$C32)*($E$7/$C$7))</f>
        <v>47.2577605487678</v>
      </c>
      <c r="H32" s="26" t="n">
        <f aca="false">(H$10*$C$5*0.004786775)/(($E32/$C32)*($E$7/$C$7))</f>
        <v>59.0722006859597</v>
      </c>
      <c r="I32" s="26" t="n">
        <f aca="false">(I$10*$C$5*0.004786775)/(($E32/$C32)*($E$7/$C$7))</f>
        <v>70.8866408231517</v>
      </c>
      <c r="J32" s="26" t="n">
        <f aca="false">(J$10*$C$5*0.004786775)/(($E32/$C32)*($E$7/$C$7))</f>
        <v>89.7897450426588</v>
      </c>
      <c r="K32" s="26" t="n">
        <f aca="false">(K$10*$C$5*0.004786775)/(($E32/$C32)*($E$7/$C$7))</f>
        <v>94.5155210975356</v>
      </c>
      <c r="L32" s="26" t="n">
        <f aca="false">(L$10*$C$5*0.004786775)/(($E32/$C32)*($E$7/$C$7))</f>
        <v>99.2412971524124</v>
      </c>
      <c r="M32" s="26" t="n">
        <f aca="false">(M$10*$C$5*0.004786775)/(($E32/$C32)*($E$7/$C$7))</f>
        <v>118.144401371919</v>
      </c>
      <c r="N32" s="26" t="n">
        <f aca="false">(N$10*$C$5*0.004786775)/(($E32/$C32)*($E$7/$C$7))</f>
        <v>127.595953481673</v>
      </c>
      <c r="O32" s="26" t="n">
        <f aca="false">(O$10*$C$5*0.004786775)/(($E32/$C32)*($E$7/$C$7))</f>
        <v>141.773281646303</v>
      </c>
      <c r="P32" s="26" t="n">
        <f aca="false">(P$10*$C$5*0.004786775)/(($E32/$C32)*($E$7/$C$7))</f>
        <v>153.587721783495</v>
      </c>
      <c r="Q32" s="26" t="n">
        <f aca="false">(Q$10*$C$5*0.004786775)/(($E32/$C32)*($E$7/$C$7))</f>
        <v>165.402161920687</v>
      </c>
      <c r="R32" s="26" t="n">
        <f aca="false">(R$10*$C$5*0.004786775)/(($E32/$C32)*($E$7/$C$7))</f>
        <v>177.216602057879</v>
      </c>
      <c r="S32" s="27" t="n">
        <f aca="false">(S$10*$C$5*0.004786775)/(($E32/$C32)*($E$7/$C$7))</f>
        <v>189.031042195071</v>
      </c>
    </row>
    <row r="33" customFormat="false" ht="12.75" hidden="false" customHeight="false" outlineLevel="0" collapsed="false">
      <c r="A33" s="12" t="s">
        <v>41</v>
      </c>
      <c r="B33" s="23" t="s">
        <v>39</v>
      </c>
      <c r="C33" s="24" t="n">
        <v>26</v>
      </c>
      <c r="D33" s="13" t="s">
        <v>10</v>
      </c>
      <c r="E33" s="13" t="n">
        <v>26</v>
      </c>
      <c r="F33" s="25" t="n">
        <f aca="false">E33/C33</f>
        <v>1</v>
      </c>
      <c r="G33" s="26" t="n">
        <f aca="false">(G$10*$C$5*0.004786775)/(($E33/$C33)*($E$7/$C$7))</f>
        <v>49.1480709707185</v>
      </c>
      <c r="H33" s="26" t="n">
        <f aca="false">(H$10*$C$5*0.004786775)/(($E33/$C33)*($E$7/$C$7))</f>
        <v>61.4350887133981</v>
      </c>
      <c r="I33" s="26" t="n">
        <f aca="false">(I$10*$C$5*0.004786775)/(($E33/$C33)*($E$7/$C$7))</f>
        <v>73.7221064560778</v>
      </c>
      <c r="J33" s="26" t="n">
        <f aca="false">(J$10*$C$5*0.004786775)/(($E33/$C33)*($E$7/$C$7))</f>
        <v>93.3813348443652</v>
      </c>
      <c r="K33" s="26" t="n">
        <f aca="false">(K$10*$C$5*0.004786775)/(($E33/$C33)*($E$7/$C$7))</f>
        <v>98.296141941437</v>
      </c>
      <c r="L33" s="26" t="n">
        <f aca="false">(L$10*$C$5*0.004786775)/(($E33/$C33)*($E$7/$C$7))</f>
        <v>103.210949038509</v>
      </c>
      <c r="M33" s="26" t="n">
        <f aca="false">(M$10*$C$5*0.004786775)/(($E33/$C33)*($E$7/$C$7))</f>
        <v>122.870177426796</v>
      </c>
      <c r="N33" s="26" t="n">
        <f aca="false">(N$10*$C$5*0.004786775)/(($E33/$C33)*($E$7/$C$7))</f>
        <v>132.69979162094</v>
      </c>
      <c r="O33" s="26" t="n">
        <f aca="false">(O$10*$C$5*0.004786775)/(($E33/$C33)*($E$7/$C$7))</f>
        <v>147.444212912156</v>
      </c>
      <c r="P33" s="26" t="n">
        <f aca="false">(P$10*$C$5*0.004786775)/(($E33/$C33)*($E$7/$C$7))</f>
        <v>159.731230654835</v>
      </c>
      <c r="Q33" s="26" t="n">
        <f aca="false">(Q$10*$C$5*0.004786775)/(($E33/$C33)*($E$7/$C$7))</f>
        <v>172.018248397515</v>
      </c>
      <c r="R33" s="26" t="n">
        <f aca="false">(R$10*$C$5*0.004786775)/(($E33/$C33)*($E$7/$C$7))</f>
        <v>184.305266140194</v>
      </c>
      <c r="S33" s="27" t="n">
        <f aca="false">(S$10*$C$5*0.004786775)/(($E33/$C33)*($E$7/$C$7))</f>
        <v>196.592283882874</v>
      </c>
    </row>
    <row r="34" customFormat="false" ht="12.75" hidden="false" customHeight="false" outlineLevel="0" collapsed="false">
      <c r="A34" s="12" t="s">
        <v>42</v>
      </c>
      <c r="B34" s="23" t="s">
        <v>39</v>
      </c>
      <c r="C34" s="24" t="n">
        <v>26</v>
      </c>
      <c r="D34" s="13" t="s">
        <v>10</v>
      </c>
      <c r="E34" s="13" t="n">
        <v>25</v>
      </c>
      <c r="F34" s="25" t="n">
        <f aca="false">E34/C34</f>
        <v>0.961538461538462</v>
      </c>
      <c r="G34" s="26" t="n">
        <f aca="false">(G$10*$C$5*0.004786775)/(($E34/$C34)*($E$7/$C$7))</f>
        <v>51.1139938095473</v>
      </c>
      <c r="H34" s="26" t="n">
        <f aca="false">(H$10*$C$5*0.004786775)/(($E34/$C34)*($E$7/$C$7))</f>
        <v>63.8924922619341</v>
      </c>
      <c r="I34" s="26" t="n">
        <f aca="false">(I$10*$C$5*0.004786775)/(($E34/$C34)*($E$7/$C$7))</f>
        <v>76.6709907143209</v>
      </c>
      <c r="J34" s="26" t="n">
        <f aca="false">(J$10*$C$5*0.004786775)/(($E34/$C34)*($E$7/$C$7))</f>
        <v>97.1165882381398</v>
      </c>
      <c r="K34" s="26" t="n">
        <f aca="false">(K$10*$C$5*0.004786775)/(($E34/$C34)*($E$7/$C$7))</f>
        <v>102.227987619095</v>
      </c>
      <c r="L34" s="26" t="n">
        <f aca="false">(L$10*$C$5*0.004786775)/(($E34/$C34)*($E$7/$C$7))</f>
        <v>107.339387000049</v>
      </c>
      <c r="M34" s="26" t="n">
        <f aca="false">(M$10*$C$5*0.004786775)/(($E34/$C34)*($E$7/$C$7))</f>
        <v>127.784984523868</v>
      </c>
      <c r="N34" s="26" t="n">
        <f aca="false">(N$10*$C$5*0.004786775)/(($E34/$C34)*($E$7/$C$7))</f>
        <v>138.007783285778</v>
      </c>
      <c r="O34" s="26" t="n">
        <f aca="false">(O$10*$C$5*0.004786775)/(($E34/$C34)*($E$7/$C$7))</f>
        <v>153.341981428642</v>
      </c>
      <c r="P34" s="26" t="n">
        <f aca="false">(P$10*$C$5*0.004786775)/(($E34/$C34)*($E$7/$C$7))</f>
        <v>166.120479881029</v>
      </c>
      <c r="Q34" s="26" t="n">
        <f aca="false">(Q$10*$C$5*0.004786775)/(($E34/$C34)*($E$7/$C$7))</f>
        <v>178.898978333415</v>
      </c>
      <c r="R34" s="26" t="n">
        <f aca="false">(R$10*$C$5*0.004786775)/(($E34/$C34)*($E$7/$C$7))</f>
        <v>191.677476785802</v>
      </c>
      <c r="S34" s="27" t="n">
        <f aca="false">(S$10*$C$5*0.004786775)/(($E34/$C34)*($E$7/$C$7))</f>
        <v>204.455975238189</v>
      </c>
    </row>
    <row r="35" customFormat="false" ht="12.75" hidden="false" customHeight="false" outlineLevel="0" collapsed="false">
      <c r="A35" s="12" t="s">
        <v>43</v>
      </c>
      <c r="B35" s="23" t="s">
        <v>39</v>
      </c>
      <c r="C35" s="24" t="n">
        <v>27</v>
      </c>
      <c r="D35" s="13" t="s">
        <v>10</v>
      </c>
      <c r="E35" s="13" t="n">
        <v>25</v>
      </c>
      <c r="F35" s="25" t="n">
        <f aca="false">E35/C35</f>
        <v>0.925925925925926</v>
      </c>
      <c r="G35" s="26" t="n">
        <f aca="false">(G$10*$C$5*0.004786775)/(($E35/$C35)*($E$7/$C$7))</f>
        <v>53.079916648376</v>
      </c>
      <c r="H35" s="26" t="n">
        <f aca="false">(H$10*$C$5*0.004786775)/(($E35/$C35)*($E$7/$C$7))</f>
        <v>66.34989581047</v>
      </c>
      <c r="I35" s="26" t="n">
        <f aca="false">(I$10*$C$5*0.004786775)/(($E35/$C35)*($E$7/$C$7))</f>
        <v>79.619874972564</v>
      </c>
      <c r="J35" s="26" t="n">
        <f aca="false">(J$10*$C$5*0.004786775)/(($E35/$C35)*($E$7/$C$7))</f>
        <v>100.851841631914</v>
      </c>
      <c r="K35" s="26" t="n">
        <f aca="false">(K$10*$C$5*0.004786775)/(($E35/$C35)*($E$7/$C$7))</f>
        <v>106.159833296752</v>
      </c>
      <c r="L35" s="26" t="n">
        <f aca="false">(L$10*$C$5*0.004786775)/(($E35/$C35)*($E$7/$C$7))</f>
        <v>111.46782496159</v>
      </c>
      <c r="M35" s="26" t="n">
        <f aca="false">(M$10*$C$5*0.004786775)/(($E35/$C35)*($E$7/$C$7))</f>
        <v>132.69979162094</v>
      </c>
      <c r="N35" s="26" t="n">
        <f aca="false">(N$10*$C$5*0.004786775)/(($E35/$C35)*($E$7/$C$7))</f>
        <v>143.315774950615</v>
      </c>
      <c r="O35" s="26" t="n">
        <f aca="false">(O$10*$C$5*0.004786775)/(($E35/$C35)*($E$7/$C$7))</f>
        <v>159.239749945128</v>
      </c>
      <c r="P35" s="26" t="n">
        <f aca="false">(P$10*$C$5*0.004786775)/(($E35/$C35)*($E$7/$C$7))</f>
        <v>172.509729107222</v>
      </c>
      <c r="Q35" s="26" t="n">
        <f aca="false">(Q$10*$C$5*0.004786775)/(($E35/$C35)*($E$7/$C$7))</f>
        <v>185.779708269316</v>
      </c>
      <c r="R35" s="26" t="n">
        <f aca="false">(R$10*$C$5*0.004786775)/(($E35/$C35)*($E$7/$C$7))</f>
        <v>199.04968743141</v>
      </c>
      <c r="S35" s="27" t="n">
        <f aca="false">(S$10*$C$5*0.004786775)/(($E35/$C35)*($E$7/$C$7))</f>
        <v>212.319666593504</v>
      </c>
    </row>
    <row r="36" s="2" customFormat="true" ht="12.75" hidden="false" customHeight="false" outlineLevel="0" collapsed="false">
      <c r="A36" s="16" t="s">
        <v>44</v>
      </c>
      <c r="B36" s="17" t="s">
        <v>39</v>
      </c>
      <c r="C36" s="18" t="n">
        <v>27</v>
      </c>
      <c r="D36" s="19" t="s">
        <v>10</v>
      </c>
      <c r="E36" s="19" t="n">
        <v>24</v>
      </c>
      <c r="F36" s="20" t="n">
        <f aca="false">E36/C36</f>
        <v>0.888888888888889</v>
      </c>
      <c r="G36" s="21" t="n">
        <f aca="false">(G$10*$C$5*0.004786775)/(($E36/$C36)*($E$7/$C$7))</f>
        <v>55.2915798420583</v>
      </c>
      <c r="H36" s="21" t="n">
        <f aca="false">(H$10*$C$5*0.004786775)/(($E36/$C36)*($E$7/$C$7))</f>
        <v>69.1144748025729</v>
      </c>
      <c r="I36" s="21" t="n">
        <f aca="false">(I$10*$C$5*0.004786775)/(($E36/$C36)*($E$7/$C$7))</f>
        <v>82.9373697630875</v>
      </c>
      <c r="J36" s="21" t="n">
        <f aca="false">(J$10*$C$5*0.004786775)/(($E36/$C36)*($E$7/$C$7))</f>
        <v>105.054001699911</v>
      </c>
      <c r="K36" s="21" t="n">
        <f aca="false">(K$10*$C$5*0.004786775)/(($E36/$C36)*($E$7/$C$7))</f>
        <v>110.583159684117</v>
      </c>
      <c r="L36" s="21" t="n">
        <f aca="false">(L$10*$C$5*0.004786775)/(($E36/$C36)*($E$7/$C$7))</f>
        <v>116.112317668322</v>
      </c>
      <c r="M36" s="21" t="n">
        <f aca="false">(M$10*$C$5*0.004786775)/(($E36/$C36)*($E$7/$C$7))</f>
        <v>138.228949605146</v>
      </c>
      <c r="N36" s="21" t="n">
        <f aca="false">(N$10*$C$5*0.004786775)/(($E36/$C36)*($E$7/$C$7))</f>
        <v>149.287265573557</v>
      </c>
      <c r="O36" s="21" t="n">
        <f aca="false">(O$10*$C$5*0.004786775)/(($E36/$C36)*($E$7/$C$7))</f>
        <v>165.874739526175</v>
      </c>
      <c r="P36" s="21" t="n">
        <f aca="false">(P$10*$C$5*0.004786775)/(($E36/$C36)*($E$7/$C$7))</f>
        <v>179.69763448669</v>
      </c>
      <c r="Q36" s="21" t="n">
        <f aca="false">(Q$10*$C$5*0.004786775)/(($E36/$C36)*($E$7/$C$7))</f>
        <v>193.520529447204</v>
      </c>
      <c r="R36" s="21" t="n">
        <f aca="false">(R$10*$C$5*0.004786775)/(($E36/$C36)*($E$7/$C$7))</f>
        <v>207.343424407719</v>
      </c>
      <c r="S36" s="22" t="n">
        <f aca="false">(S$10*$C$5*0.004786775)/(($E36/$C36)*($E$7/$C$7))</f>
        <v>221.166319368233</v>
      </c>
    </row>
    <row r="37" customFormat="false" ht="12.75" hidden="false" customHeight="false" outlineLevel="0" collapsed="false">
      <c r="A37" s="12" t="s">
        <v>45</v>
      </c>
      <c r="B37" s="23" t="s">
        <v>39</v>
      </c>
      <c r="C37" s="24" t="n">
        <v>28</v>
      </c>
      <c r="D37" s="13" t="s">
        <v>10</v>
      </c>
      <c r="E37" s="13" t="n">
        <v>24</v>
      </c>
      <c r="F37" s="25" t="n">
        <f aca="false">E37/C37</f>
        <v>0.857142857142857</v>
      </c>
      <c r="G37" s="26" t="n">
        <f aca="false">(G$10*$C$5*0.004786775)/(($E37/$C37)*($E$7/$C$7))</f>
        <v>57.3394161325049</v>
      </c>
      <c r="H37" s="26" t="n">
        <f aca="false">(H$10*$C$5*0.004786775)/(($E37/$C37)*($E$7/$C$7))</f>
        <v>71.6742701656312</v>
      </c>
      <c r="I37" s="26" t="n">
        <f aca="false">(I$10*$C$5*0.004786775)/(($E37/$C37)*($E$7/$C$7))</f>
        <v>86.0091241987574</v>
      </c>
      <c r="J37" s="26" t="n">
        <f aca="false">(J$10*$C$5*0.004786775)/(($E37/$C37)*($E$7/$C$7))</f>
        <v>108.944890651759</v>
      </c>
      <c r="K37" s="26" t="n">
        <f aca="false">(K$10*$C$5*0.004786775)/(($E37/$C37)*($E$7/$C$7))</f>
        <v>114.67883226501</v>
      </c>
      <c r="L37" s="26" t="n">
        <f aca="false">(L$10*$C$5*0.004786775)/(($E37/$C37)*($E$7/$C$7))</f>
        <v>120.41277387826</v>
      </c>
      <c r="M37" s="26" t="n">
        <f aca="false">(M$10*$C$5*0.004786775)/(($E37/$C37)*($E$7/$C$7))</f>
        <v>143.348540331262</v>
      </c>
      <c r="N37" s="26" t="n">
        <f aca="false">(N$10*$C$5*0.004786775)/(($E37/$C37)*($E$7/$C$7))</f>
        <v>154.816423557763</v>
      </c>
      <c r="O37" s="26" t="n">
        <f aca="false">(O$10*$C$5*0.004786775)/(($E37/$C37)*($E$7/$C$7))</f>
        <v>172.018248397515</v>
      </c>
      <c r="P37" s="26" t="n">
        <f aca="false">(P$10*$C$5*0.004786775)/(($E37/$C37)*($E$7/$C$7))</f>
        <v>186.353102430641</v>
      </c>
      <c r="Q37" s="26" t="n">
        <f aca="false">(Q$10*$C$5*0.004786775)/(($E37/$C37)*($E$7/$C$7))</f>
        <v>200.687956463767</v>
      </c>
      <c r="R37" s="26" t="n">
        <f aca="false">(R$10*$C$5*0.004786775)/(($E37/$C37)*($E$7/$C$7))</f>
        <v>215.022810496894</v>
      </c>
      <c r="S37" s="27" t="n">
        <f aca="false">(S$10*$C$5*0.004786775)/(($E37/$C37)*($E$7/$C$7))</f>
        <v>229.35766453002</v>
      </c>
    </row>
    <row r="38" customFormat="false" ht="12.75" hidden="false" customHeight="false" outlineLevel="0" collapsed="false">
      <c r="A38" s="12" t="s">
        <v>46</v>
      </c>
      <c r="B38" s="23" t="s">
        <v>39</v>
      </c>
      <c r="C38" s="24" t="n">
        <v>28</v>
      </c>
      <c r="D38" s="13" t="s">
        <v>10</v>
      </c>
      <c r="E38" s="13" t="n">
        <v>23</v>
      </c>
      <c r="F38" s="25" t="n">
        <f aca="false">E38/C38</f>
        <v>0.821428571428571</v>
      </c>
      <c r="G38" s="26" t="n">
        <f aca="false">(G$10*$C$5*0.004786775)/(($E38/$C38)*($E$7/$C$7))</f>
        <v>59.8324342252225</v>
      </c>
      <c r="H38" s="26" t="n">
        <f aca="false">(H$10*$C$5*0.004786775)/(($E38/$C38)*($E$7/$C$7))</f>
        <v>74.7905427815282</v>
      </c>
      <c r="I38" s="26" t="n">
        <f aca="false">(I$10*$C$5*0.004786775)/(($E38/$C38)*($E$7/$C$7))</f>
        <v>89.7486513378338</v>
      </c>
      <c r="J38" s="26" t="n">
        <f aca="false">(J$10*$C$5*0.004786775)/(($E38/$C38)*($E$7/$C$7))</f>
        <v>113.681625027923</v>
      </c>
      <c r="K38" s="26" t="n">
        <f aca="false">(K$10*$C$5*0.004786775)/(($E38/$C38)*($E$7/$C$7))</f>
        <v>119.664868450445</v>
      </c>
      <c r="L38" s="26" t="n">
        <f aca="false">(L$10*$C$5*0.004786775)/(($E38/$C38)*($E$7/$C$7))</f>
        <v>125.648111872967</v>
      </c>
      <c r="M38" s="26" t="n">
        <f aca="false">(M$10*$C$5*0.004786775)/(($E38/$C38)*($E$7/$C$7))</f>
        <v>149.581085563056</v>
      </c>
      <c r="N38" s="26" t="n">
        <f aca="false">(N$10*$C$5*0.004786775)/(($E38/$C38)*($E$7/$C$7))</f>
        <v>161.547572408101</v>
      </c>
      <c r="O38" s="26" t="n">
        <f aca="false">(O$10*$C$5*0.004786775)/(($E38/$C38)*($E$7/$C$7))</f>
        <v>179.497302675668</v>
      </c>
      <c r="P38" s="26" t="n">
        <f aca="false">(P$10*$C$5*0.004786775)/(($E38/$C38)*($E$7/$C$7))</f>
        <v>194.455411231973</v>
      </c>
      <c r="Q38" s="26" t="n">
        <f aca="false">(Q$10*$C$5*0.004786775)/(($E38/$C38)*($E$7/$C$7))</f>
        <v>209.413519788279</v>
      </c>
      <c r="R38" s="26" t="n">
        <f aca="false">(R$10*$C$5*0.004786775)/(($E38/$C38)*($E$7/$C$7))</f>
        <v>224.371628344585</v>
      </c>
      <c r="S38" s="27" t="n">
        <f aca="false">(S$10*$C$5*0.004786775)/(($E38/$C38)*($E$7/$C$7))</f>
        <v>239.32973690089</v>
      </c>
    </row>
    <row r="39" customFormat="false" ht="12.75" hidden="false" customHeight="false" outlineLevel="0" collapsed="false">
      <c r="A39" s="12" t="s">
        <v>47</v>
      </c>
      <c r="B39" s="23" t="s">
        <v>39</v>
      </c>
      <c r="C39" s="24" t="n">
        <v>29</v>
      </c>
      <c r="D39" s="13" t="s">
        <v>10</v>
      </c>
      <c r="E39" s="13" t="n">
        <v>23</v>
      </c>
      <c r="F39" s="25" t="n">
        <f aca="false">E39/C39</f>
        <v>0.793103448275862</v>
      </c>
      <c r="G39" s="26" t="n">
        <f aca="false">(G$10*$C$5*0.004786775)/(($E39/$C39)*($E$7/$C$7))</f>
        <v>61.9693068761233</v>
      </c>
      <c r="H39" s="26" t="n">
        <f aca="false">(H$10*$C$5*0.004786775)/(($E39/$C39)*($E$7/$C$7))</f>
        <v>77.4616335951542</v>
      </c>
      <c r="I39" s="26" t="n">
        <f aca="false">(I$10*$C$5*0.004786775)/(($E39/$C39)*($E$7/$C$7))</f>
        <v>92.953960314185</v>
      </c>
      <c r="J39" s="26" t="n">
        <f aca="false">(J$10*$C$5*0.004786775)/(($E39/$C39)*($E$7/$C$7))</f>
        <v>117.741683064634</v>
      </c>
      <c r="K39" s="26" t="n">
        <f aca="false">(K$10*$C$5*0.004786775)/(($E39/$C39)*($E$7/$C$7))</f>
        <v>123.938613752247</v>
      </c>
      <c r="L39" s="26" t="n">
        <f aca="false">(L$10*$C$5*0.004786775)/(($E39/$C39)*($E$7/$C$7))</f>
        <v>130.135544439859</v>
      </c>
      <c r="M39" s="26" t="n">
        <f aca="false">(M$10*$C$5*0.004786775)/(($E39/$C39)*($E$7/$C$7))</f>
        <v>154.923267190308</v>
      </c>
      <c r="N39" s="26" t="n">
        <f aca="false">(N$10*$C$5*0.004786775)/(($E39/$C39)*($E$7/$C$7))</f>
        <v>167.317128565533</v>
      </c>
      <c r="O39" s="26" t="n">
        <f aca="false">(O$10*$C$5*0.004786775)/(($E39/$C39)*($E$7/$C$7))</f>
        <v>185.90792062837</v>
      </c>
      <c r="P39" s="26" t="n">
        <f aca="false">(P$10*$C$5*0.004786775)/(($E39/$C39)*($E$7/$C$7))</f>
        <v>201.400247347401</v>
      </c>
      <c r="Q39" s="26" t="n">
        <f aca="false">(Q$10*$C$5*0.004786775)/(($E39/$C39)*($E$7/$C$7))</f>
        <v>216.892574066432</v>
      </c>
      <c r="R39" s="26" t="n">
        <f aca="false">(R$10*$C$5*0.004786775)/(($E39/$C39)*($E$7/$C$7))</f>
        <v>232.384900785463</v>
      </c>
      <c r="S39" s="27" t="n">
        <f aca="false">(S$10*$C$5*0.004786775)/(($E39/$C39)*($E$7/$C$7))</f>
        <v>247.877227504493</v>
      </c>
    </row>
    <row r="40" customFormat="false" ht="12.75" hidden="false" customHeight="false" outlineLevel="0" collapsed="false">
      <c r="A40" s="12" t="s">
        <v>48</v>
      </c>
      <c r="B40" s="23" t="s">
        <v>39</v>
      </c>
      <c r="C40" s="24" t="n">
        <v>29</v>
      </c>
      <c r="D40" s="13" t="s">
        <v>10</v>
      </c>
      <c r="E40" s="13" t="n">
        <v>22</v>
      </c>
      <c r="F40" s="25" t="n">
        <f aca="false">E40/C40</f>
        <v>0.758620689655172</v>
      </c>
      <c r="G40" s="26" t="n">
        <f aca="false">(G$10*$C$5*0.004786775)/(($E40/$C40)*($E$7/$C$7))</f>
        <v>64.7860935523108</v>
      </c>
      <c r="H40" s="26" t="n">
        <f aca="false">(H$10*$C$5*0.004786775)/(($E40/$C40)*($E$7/$C$7))</f>
        <v>80.9826169403885</v>
      </c>
      <c r="I40" s="26" t="n">
        <f aca="false">(I$10*$C$5*0.004786775)/(($E40/$C40)*($E$7/$C$7))</f>
        <v>97.1791403284661</v>
      </c>
      <c r="J40" s="26" t="n">
        <f aca="false">(J$10*$C$5*0.004786775)/(($E40/$C40)*($E$7/$C$7))</f>
        <v>123.09357774939</v>
      </c>
      <c r="K40" s="26" t="n">
        <f aca="false">(K$10*$C$5*0.004786775)/(($E40/$C40)*($E$7/$C$7))</f>
        <v>129.572187104622</v>
      </c>
      <c r="L40" s="26" t="n">
        <f aca="false">(L$10*$C$5*0.004786775)/(($E40/$C40)*($E$7/$C$7))</f>
        <v>136.050796459853</v>
      </c>
      <c r="M40" s="26" t="n">
        <f aca="false">(M$10*$C$5*0.004786775)/(($E40/$C40)*($E$7/$C$7))</f>
        <v>161.965233880777</v>
      </c>
      <c r="N40" s="26" t="n">
        <f aca="false">(N$10*$C$5*0.004786775)/(($E40/$C40)*($E$7/$C$7))</f>
        <v>174.922452591239</v>
      </c>
      <c r="O40" s="26" t="n">
        <f aca="false">(O$10*$C$5*0.004786775)/(($E40/$C40)*($E$7/$C$7))</f>
        <v>194.358280656932</v>
      </c>
      <c r="P40" s="26" t="n">
        <f aca="false">(P$10*$C$5*0.004786775)/(($E40/$C40)*($E$7/$C$7))</f>
        <v>210.55480404501</v>
      </c>
      <c r="Q40" s="26" t="n">
        <f aca="false">(Q$10*$C$5*0.004786775)/(($E40/$C40)*($E$7/$C$7))</f>
        <v>226.751327433088</v>
      </c>
      <c r="R40" s="26" t="n">
        <f aca="false">(R$10*$C$5*0.004786775)/(($E40/$C40)*($E$7/$C$7))</f>
        <v>242.947850821165</v>
      </c>
      <c r="S40" s="27" t="n">
        <f aca="false">(S$10*$C$5*0.004786775)/(($E40/$C40)*($E$7/$C$7))</f>
        <v>259.144374209243</v>
      </c>
    </row>
    <row r="41" customFormat="false" ht="12.75" hidden="false" customHeight="false" outlineLevel="0" collapsed="false">
      <c r="A41" s="12" t="s">
        <v>49</v>
      </c>
      <c r="B41" s="23" t="s">
        <v>39</v>
      </c>
      <c r="C41" s="24" t="n">
        <v>31</v>
      </c>
      <c r="D41" s="13" t="s">
        <v>10</v>
      </c>
      <c r="E41" s="13" t="n">
        <v>22</v>
      </c>
      <c r="F41" s="25" t="n">
        <f aca="false">E41/C41</f>
        <v>0.709677419354839</v>
      </c>
      <c r="G41" s="26" t="n">
        <f aca="false">(G$10*$C$5*0.004786775)/(($E41/$C41)*($E$7/$C$7))</f>
        <v>69.2541000041943</v>
      </c>
      <c r="H41" s="26" t="n">
        <f aca="false">(H$10*$C$5*0.004786775)/(($E41/$C41)*($E$7/$C$7))</f>
        <v>86.5676250052428</v>
      </c>
      <c r="I41" s="26" t="n">
        <f aca="false">(I$10*$C$5*0.004786775)/(($E41/$C41)*($E$7/$C$7))</f>
        <v>103.881150006291</v>
      </c>
      <c r="J41" s="26" t="n">
        <f aca="false">(J$10*$C$5*0.004786775)/(($E41/$C41)*($E$7/$C$7))</f>
        <v>131.582790007969</v>
      </c>
      <c r="K41" s="26" t="n">
        <f aca="false">(K$10*$C$5*0.004786775)/(($E41/$C41)*($E$7/$C$7))</f>
        <v>138.508200008389</v>
      </c>
      <c r="L41" s="26" t="n">
        <f aca="false">(L$10*$C$5*0.004786775)/(($E41/$C41)*($E$7/$C$7))</f>
        <v>145.433610008808</v>
      </c>
      <c r="M41" s="26" t="n">
        <f aca="false">(M$10*$C$5*0.004786775)/(($E41/$C41)*($E$7/$C$7))</f>
        <v>173.135250010486</v>
      </c>
      <c r="N41" s="26" t="n">
        <f aca="false">(N$10*$C$5*0.004786775)/(($E41/$C41)*($E$7/$C$7))</f>
        <v>186.986070011325</v>
      </c>
      <c r="O41" s="26" t="n">
        <f aca="false">(O$10*$C$5*0.004786775)/(($E41/$C41)*($E$7/$C$7))</f>
        <v>207.762300012583</v>
      </c>
      <c r="P41" s="26" t="n">
        <f aca="false">(P$10*$C$5*0.004786775)/(($E41/$C41)*($E$7/$C$7))</f>
        <v>225.075825013631</v>
      </c>
      <c r="Q41" s="26" t="n">
        <f aca="false">(Q$10*$C$5*0.004786775)/(($E41/$C41)*($E$7/$C$7))</f>
        <v>242.38935001468</v>
      </c>
      <c r="R41" s="26" t="n">
        <f aca="false">(R$10*$C$5*0.004786775)/(($E41/$C41)*($E$7/$C$7))</f>
        <v>259.702875015728</v>
      </c>
      <c r="S41" s="27" t="n">
        <f aca="false">(S$10*$C$5*0.004786775)/(($E41/$C41)*($E$7/$C$7))</f>
        <v>277.016400016777</v>
      </c>
    </row>
    <row r="43" customFormat="false" ht="12.75" hidden="false" customHeight="false" outlineLevel="0" collapsed="false">
      <c r="A43" s="28" t="s">
        <v>50</v>
      </c>
    </row>
  </sheetData>
  <mergeCells count="3">
    <mergeCell ref="G7:S7"/>
    <mergeCell ref="G9:S9"/>
    <mergeCell ref="C10:F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04:30Z</dcterms:created>
  <dc:creator/>
  <dc:description/>
  <dc:language>en-US</dc:language>
  <cp:lastModifiedBy>svela</cp:lastModifiedBy>
  <dcterms:modified xsi:type="dcterms:W3CDTF">2007-02-13T12:06:34Z</dcterms:modified>
  <cp:revision>0</cp:revision>
  <dc:subject/>
  <dc:title/>
</cp:coreProperties>
</file>