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 with g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Tire width:</t>
  </si>
  <si>
    <t xml:space="preserve">mm</t>
  </si>
  <si>
    <t xml:space="preserve">Series:</t>
  </si>
  <si>
    <t xml:space="preserve">Edit values in blue.</t>
  </si>
  <si>
    <t xml:space="preserve">Rim size:</t>
  </si>
  <si>
    <t xml:space="preserve">inches</t>
  </si>
  <si>
    <t xml:space="preserve">Red rows below are stock gear ratios.</t>
  </si>
  <si>
    <t xml:space="preserve">Tire Diameter equals:</t>
  </si>
  <si>
    <t xml:space="preserve">Final Drive:</t>
  </si>
  <si>
    <t xml:space="preserve">:</t>
  </si>
  <si>
    <t xml:space="preserve">091 TRANSMISSION</t>
  </si>
  <si>
    <t xml:space="preserve">Speed (MPH) at RPM</t>
  </si>
  <si>
    <t xml:space="preserve">Gear Name</t>
  </si>
  <si>
    <t xml:space="preserve">Number</t>
  </si>
  <si>
    <t xml:space="preserve">Ratio</t>
  </si>
  <si>
    <t xml:space="preserve">A</t>
  </si>
  <si>
    <t xml:space="preserve">A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A</t>
  </si>
  <si>
    <t xml:space="preserve">H</t>
  </si>
  <si>
    <t xml:space="preserve">HA</t>
  </si>
  <si>
    <t xml:space="preserve">I</t>
  </si>
  <si>
    <t xml:space="preserve">2,3</t>
  </si>
  <si>
    <t xml:space="preserve">J</t>
  </si>
  <si>
    <t xml:space="preserve">K</t>
  </si>
  <si>
    <t xml:space="preserve">L</t>
  </si>
  <si>
    <t xml:space="preserve">M</t>
  </si>
  <si>
    <t xml:space="preserve">3,4,5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4,5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A</t>
  </si>
  <si>
    <t xml:space="preserve">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\(0.000&quot;)   &quot;"/>
    <numFmt numFmtId="168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0"/>
    </font>
    <font>
      <sz val="10"/>
      <color rgb="FFFF0000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8.13"/>
    <col collapsed="false" customWidth="true" hidden="false" outlineLevel="0" max="24" min="7" style="0" width="4.99"/>
  </cols>
  <sheetData>
    <row r="1" customFormat="false" ht="13" hidden="false" customHeight="false" outlineLevel="0" collapsed="false">
      <c r="A1" s="0" t="s">
        <v>0</v>
      </c>
      <c r="C1" s="1" t="n">
        <v>185</v>
      </c>
      <c r="D1" s="0" t="s">
        <v>1</v>
      </c>
    </row>
    <row r="2" customFormat="false" ht="13" hidden="false" customHeight="false" outlineLevel="0" collapsed="false">
      <c r="A2" s="0" t="s">
        <v>2</v>
      </c>
      <c r="C2" s="1" t="n">
        <v>82</v>
      </c>
      <c r="G2" s="1" t="s">
        <v>3</v>
      </c>
    </row>
    <row r="3" customFormat="false" ht="13" hidden="false" customHeight="false" outlineLevel="0" collapsed="false">
      <c r="A3" s="0" t="s">
        <v>4</v>
      </c>
      <c r="C3" s="1" t="n">
        <v>14</v>
      </c>
      <c r="D3" s="0" t="s">
        <v>5</v>
      </c>
    </row>
    <row r="4" customFormat="false" ht="13" hidden="false" customHeight="false" outlineLevel="0" collapsed="false">
      <c r="G4" s="2" t="s">
        <v>6</v>
      </c>
    </row>
    <row r="5" customFormat="false" ht="13" hidden="false" customHeight="false" outlineLevel="0" collapsed="false">
      <c r="A5" s="0" t="s">
        <v>7</v>
      </c>
      <c r="C5" s="3" t="n">
        <f aca="false">(C1*C2/100)*2/25.4+C3</f>
        <v>25.9448818897638</v>
      </c>
      <c r="D5" s="0" t="s">
        <v>5</v>
      </c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3" hidden="false" customHeight="false" outlineLevel="0" collapsed="false">
      <c r="C6" s="6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" hidden="false" customHeight="false" outlineLevel="0" collapsed="false">
      <c r="A7" s="7" t="s">
        <v>8</v>
      </c>
      <c r="B7" s="7"/>
      <c r="C7" s="8" t="n">
        <v>7</v>
      </c>
      <c r="D7" s="7" t="s">
        <v>9</v>
      </c>
      <c r="E7" s="8" t="n">
        <v>32</v>
      </c>
      <c r="F7" s="9" t="n">
        <f aca="false">E7/C7</f>
        <v>4.57142857142857</v>
      </c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9" customFormat="false" ht="13" hidden="false" customHeight="false" outlineLevel="0" collapsed="false">
      <c r="D9" s="5"/>
      <c r="E9" s="5"/>
      <c r="F9" s="5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3" hidden="false" customHeight="false" outlineLevel="0" collapsed="false">
      <c r="A10" s="12" t="s">
        <v>12</v>
      </c>
      <c r="B10" s="13" t="s">
        <v>13</v>
      </c>
      <c r="C10" s="14" t="s">
        <v>14</v>
      </c>
      <c r="D10" s="14"/>
      <c r="E10" s="14"/>
      <c r="F10" s="14"/>
      <c r="G10" s="13" t="n">
        <v>2000</v>
      </c>
      <c r="H10" s="13" t="n">
        <v>2500</v>
      </c>
      <c r="I10" s="13" t="n">
        <v>3000</v>
      </c>
      <c r="J10" s="15" t="n">
        <v>3800</v>
      </c>
      <c r="K10" s="13" t="n">
        <v>4000</v>
      </c>
      <c r="L10" s="15" t="n">
        <v>4200</v>
      </c>
      <c r="M10" s="13" t="n">
        <v>5000</v>
      </c>
      <c r="N10" s="15" t="n">
        <v>5400</v>
      </c>
      <c r="O10" s="13" t="n">
        <v>6000</v>
      </c>
      <c r="P10" s="13" t="n">
        <v>6500</v>
      </c>
      <c r="Q10" s="13" t="n">
        <v>7000</v>
      </c>
      <c r="R10" s="13" t="n">
        <v>7500</v>
      </c>
      <c r="S10" s="12" t="n">
        <v>8000</v>
      </c>
    </row>
    <row r="11" s="2" customFormat="true" ht="13" hidden="false" customHeight="false" outlineLevel="0" collapsed="false">
      <c r="A11" s="16" t="s">
        <v>15</v>
      </c>
      <c r="B11" s="17" t="n">
        <v>1</v>
      </c>
      <c r="C11" s="18" t="n">
        <v>10</v>
      </c>
      <c r="D11" s="19" t="s">
        <v>9</v>
      </c>
      <c r="E11" s="19" t="n">
        <v>38</v>
      </c>
      <c r="F11" s="20" t="n">
        <f aca="false">E11/C11</f>
        <v>3.8</v>
      </c>
      <c r="G11" s="21" t="n">
        <f aca="false">(G$10*$C$5*0.002975)/(($E11/$C11)*($E$7/$C$7))</f>
        <v>8.88654877227518</v>
      </c>
      <c r="H11" s="21" t="n">
        <f aca="false">(H$10*$C$5*0.002975)/(($E11/$C11)*($E$7/$C$7))</f>
        <v>11.108185965344</v>
      </c>
      <c r="I11" s="21" t="n">
        <f aca="false">(I$10*$C$5*0.002975)/(($E11/$C11)*($E$7/$C$7))</f>
        <v>13.3298231584128</v>
      </c>
      <c r="J11" s="21" t="n">
        <f aca="false">(J$10*$C$5*0.002975)/(($E11/$C11)*($E$7/$C$7))</f>
        <v>16.8844426673228</v>
      </c>
      <c r="K11" s="21" t="n">
        <f aca="false">(K$10*$C$5*0.002975)/(($E11/$C11)*($E$7/$C$7))</f>
        <v>17.7730975445504</v>
      </c>
      <c r="L11" s="21" t="n">
        <f aca="false">(L$10*$C$5*0.002975)/(($E11/$C11)*($E$7/$C$7))</f>
        <v>18.6617524217779</v>
      </c>
      <c r="M11" s="21" t="n">
        <f aca="false">(M$10*$C$5*0.002975)/(($E11/$C11)*($E$7/$C$7))</f>
        <v>22.2163719306879</v>
      </c>
      <c r="N11" s="21" t="n">
        <f aca="false">(N$10*$C$5*0.002975)/(($E11/$C11)*($E$7/$C$7))</f>
        <v>23.993681685143</v>
      </c>
      <c r="O11" s="21" t="n">
        <f aca="false">(O$10*$C$5*0.002975)/(($E11/$C11)*($E$7/$C$7))</f>
        <v>26.6596463168255</v>
      </c>
      <c r="P11" s="21" t="n">
        <f aca="false">(P$10*$C$5*0.002975)/(($E11/$C11)*($E$7/$C$7))</f>
        <v>28.8812835098943</v>
      </c>
      <c r="Q11" s="21" t="n">
        <f aca="false">(Q$10*$C$5*0.002975)/(($E11/$C11)*($E$7/$C$7))</f>
        <v>31.1029207029631</v>
      </c>
      <c r="R11" s="21" t="n">
        <f aca="false">(R$10*$C$5*0.002975)/(($E11/$C11)*($E$7/$C$7))</f>
        <v>33.3245578960319</v>
      </c>
      <c r="S11" s="22" t="n">
        <f aca="false">(S$10*$C$5*0.002975)/(($E11/$C11)*($E$7/$C$7))</f>
        <v>35.5461950891007</v>
      </c>
    </row>
    <row r="12" customFormat="false" ht="13" hidden="false" customHeight="false" outlineLevel="0" collapsed="false">
      <c r="A12" s="12" t="s">
        <v>16</v>
      </c>
      <c r="B12" s="23" t="n">
        <v>1</v>
      </c>
      <c r="C12" s="24" t="n">
        <v>12</v>
      </c>
      <c r="D12" s="13" t="s">
        <v>9</v>
      </c>
      <c r="E12" s="13" t="n">
        <v>34</v>
      </c>
      <c r="F12" s="25" t="n">
        <f aca="false">E12/C12</f>
        <v>2.83333333333333</v>
      </c>
      <c r="G12" s="26" t="n">
        <f aca="false">(G$10*$C$5*0.002975)/(($E12/$C12)*($E$7/$C$7))</f>
        <v>11.9184301181102</v>
      </c>
      <c r="H12" s="26" t="n">
        <f aca="false">(H$10*$C$5*0.002975)/(($E12/$C12)*($E$7/$C$7))</f>
        <v>14.8980376476378</v>
      </c>
      <c r="I12" s="26" t="n">
        <f aca="false">(I$10*$C$5*0.002975)/(($E12/$C12)*($E$7/$C$7))</f>
        <v>17.8776451771654</v>
      </c>
      <c r="J12" s="26" t="n">
        <f aca="false">(J$10*$C$5*0.002975)/(($E12/$C12)*($E$7/$C$7))</f>
        <v>22.6450172244095</v>
      </c>
      <c r="K12" s="26" t="n">
        <f aca="false">(K$10*$C$5*0.002975)/(($E12/$C12)*($E$7/$C$7))</f>
        <v>23.8368602362205</v>
      </c>
      <c r="L12" s="26" t="n">
        <f aca="false">(L$10*$C$5*0.002975)/(($E12/$C12)*($E$7/$C$7))</f>
        <v>25.0287032480315</v>
      </c>
      <c r="M12" s="26" t="n">
        <f aca="false">(M$10*$C$5*0.002975)/(($E12/$C12)*($E$7/$C$7))</f>
        <v>29.7960752952756</v>
      </c>
      <c r="N12" s="26" t="n">
        <f aca="false">(N$10*$C$5*0.002975)/(($E12/$C12)*($E$7/$C$7))</f>
        <v>32.1797613188976</v>
      </c>
      <c r="O12" s="26" t="n">
        <f aca="false">(O$10*$C$5*0.002975)/(($E12/$C12)*($E$7/$C$7))</f>
        <v>35.7552903543307</v>
      </c>
      <c r="P12" s="26" t="n">
        <f aca="false">(P$10*$C$5*0.002975)/(($E12/$C12)*($E$7/$C$7))</f>
        <v>38.7348978838583</v>
      </c>
      <c r="Q12" s="26" t="n">
        <f aca="false">(Q$10*$C$5*0.002975)/(($E12/$C12)*($E$7/$C$7))</f>
        <v>41.7145054133858</v>
      </c>
      <c r="R12" s="26" t="n">
        <f aca="false">(R$10*$C$5*0.002975)/(($E12/$C12)*($E$7/$C$7))</f>
        <v>44.6941129429134</v>
      </c>
      <c r="S12" s="27" t="n">
        <f aca="false">(S$10*$C$5*0.002975)/(($E12/$C12)*($E$7/$C$7))</f>
        <v>47.673720472441</v>
      </c>
    </row>
    <row r="13" customFormat="false" ht="13" hidden="false" customHeight="false" outlineLevel="0" collapsed="false">
      <c r="A13" s="12" t="s">
        <v>17</v>
      </c>
      <c r="B13" s="23" t="n">
        <v>1</v>
      </c>
      <c r="C13" s="24" t="n">
        <v>14</v>
      </c>
      <c r="D13" s="13" t="s">
        <v>9</v>
      </c>
      <c r="E13" s="13" t="n">
        <v>37</v>
      </c>
      <c r="F13" s="25" t="n">
        <f aca="false">E13/C13</f>
        <v>2.64285714285714</v>
      </c>
      <c r="G13" s="26" t="n">
        <f aca="false">(G$10*$C$5*0.002975)/(($E13/$C13)*($E$7/$C$7))</f>
        <v>12.7774160725686</v>
      </c>
      <c r="H13" s="26" t="n">
        <f aca="false">(H$10*$C$5*0.002975)/(($E13/$C13)*($E$7/$C$7))</f>
        <v>15.9717700907108</v>
      </c>
      <c r="I13" s="26" t="n">
        <f aca="false">(I$10*$C$5*0.002975)/(($E13/$C13)*($E$7/$C$7))</f>
        <v>19.166124108853</v>
      </c>
      <c r="J13" s="26" t="n">
        <f aca="false">(J$10*$C$5*0.002975)/(($E13/$C13)*($E$7/$C$7))</f>
        <v>24.2770905378804</v>
      </c>
      <c r="K13" s="26" t="n">
        <f aca="false">(K$10*$C$5*0.002975)/(($E13/$C13)*($E$7/$C$7))</f>
        <v>25.5548321451373</v>
      </c>
      <c r="L13" s="26" t="n">
        <f aca="false">(L$10*$C$5*0.002975)/(($E13/$C13)*($E$7/$C$7))</f>
        <v>26.8325737523941</v>
      </c>
      <c r="M13" s="26" t="n">
        <f aca="false">(M$10*$C$5*0.002975)/(($E13/$C13)*($E$7/$C$7))</f>
        <v>31.9435401814216</v>
      </c>
      <c r="N13" s="26" t="n">
        <f aca="false">(N$10*$C$5*0.002975)/(($E13/$C13)*($E$7/$C$7))</f>
        <v>34.4990233959353</v>
      </c>
      <c r="O13" s="26" t="n">
        <f aca="false">(O$10*$C$5*0.002975)/(($E13/$C13)*($E$7/$C$7))</f>
        <v>38.3322482177059</v>
      </c>
      <c r="P13" s="26" t="n">
        <f aca="false">(P$10*$C$5*0.002975)/(($E13/$C13)*($E$7/$C$7))</f>
        <v>41.5266022358481</v>
      </c>
      <c r="Q13" s="26" t="n">
        <f aca="false">(Q$10*$C$5*0.002975)/(($E13/$C13)*($E$7/$C$7))</f>
        <v>44.7209562539902</v>
      </c>
      <c r="R13" s="26" t="n">
        <f aca="false">(R$10*$C$5*0.002975)/(($E13/$C13)*($E$7/$C$7))</f>
        <v>47.9153102721324</v>
      </c>
      <c r="S13" s="27" t="n">
        <f aca="false">(S$10*$C$5*0.002975)/(($E13/$C13)*($E$7/$C$7))</f>
        <v>51.1096642902745</v>
      </c>
    </row>
    <row r="14" customFormat="false" ht="13" hidden="false" customHeight="false" outlineLevel="0" collapsed="false">
      <c r="A14" s="12" t="s">
        <v>18</v>
      </c>
      <c r="B14" s="23" t="n">
        <v>1</v>
      </c>
      <c r="C14" s="24" t="n">
        <v>15</v>
      </c>
      <c r="D14" s="13" t="s">
        <v>9</v>
      </c>
      <c r="E14" s="13" t="n">
        <v>36</v>
      </c>
      <c r="F14" s="25" t="n">
        <f aca="false">E14/C14</f>
        <v>2.4</v>
      </c>
      <c r="G14" s="26" t="n">
        <f aca="false">(G$10*$C$5*0.002975)/(($E14/$C14)*($E$7/$C$7))</f>
        <v>14.0703688894357</v>
      </c>
      <c r="H14" s="26" t="n">
        <f aca="false">(H$10*$C$5*0.002975)/(($E14/$C14)*($E$7/$C$7))</f>
        <v>17.5879611117946</v>
      </c>
      <c r="I14" s="26" t="n">
        <f aca="false">(I$10*$C$5*0.002975)/(($E14/$C14)*($E$7/$C$7))</f>
        <v>21.1055533341535</v>
      </c>
      <c r="J14" s="26" t="n">
        <f aca="false">(J$10*$C$5*0.002975)/(($E14/$C14)*($E$7/$C$7))</f>
        <v>26.7337008899278</v>
      </c>
      <c r="K14" s="26" t="n">
        <f aca="false">(K$10*$C$5*0.002975)/(($E14/$C14)*($E$7/$C$7))</f>
        <v>28.1407377788714</v>
      </c>
      <c r="L14" s="26" t="n">
        <f aca="false">(L$10*$C$5*0.002975)/(($E14/$C14)*($E$7/$C$7))</f>
        <v>29.547774667815</v>
      </c>
      <c r="M14" s="26" t="n">
        <f aca="false">(M$10*$C$5*0.002975)/(($E14/$C14)*($E$7/$C$7))</f>
        <v>35.1759222235893</v>
      </c>
      <c r="N14" s="26" t="n">
        <f aca="false">(N$10*$C$5*0.002975)/(($E14/$C14)*($E$7/$C$7))</f>
        <v>37.9899960014764</v>
      </c>
      <c r="O14" s="26" t="n">
        <f aca="false">(O$10*$C$5*0.002975)/(($E14/$C14)*($E$7/$C$7))</f>
        <v>42.2111066683071</v>
      </c>
      <c r="P14" s="26" t="n">
        <f aca="false">(P$10*$C$5*0.002975)/(($E14/$C14)*($E$7/$C$7))</f>
        <v>45.728698890666</v>
      </c>
      <c r="Q14" s="26" t="n">
        <f aca="false">(Q$10*$C$5*0.002975)/(($E14/$C14)*($E$7/$C$7))</f>
        <v>49.2462911130249</v>
      </c>
      <c r="R14" s="26" t="n">
        <f aca="false">(R$10*$C$5*0.002975)/(($E14/$C14)*($E$7/$C$7))</f>
        <v>52.7638833353839</v>
      </c>
      <c r="S14" s="27" t="n">
        <f aca="false">(S$10*$C$5*0.002975)/(($E14/$C14)*($E$7/$C$7))</f>
        <v>56.2814755577428</v>
      </c>
    </row>
    <row r="15" customFormat="false" ht="13" hidden="false" customHeight="false" outlineLevel="0" collapsed="false">
      <c r="A15" s="12" t="s">
        <v>19</v>
      </c>
      <c r="B15" s="23" t="n">
        <v>1</v>
      </c>
      <c r="C15" s="24" t="n">
        <v>16</v>
      </c>
      <c r="D15" s="13" t="s">
        <v>9</v>
      </c>
      <c r="E15" s="13" t="n">
        <v>35</v>
      </c>
      <c r="F15" s="25" t="n">
        <f aca="false">E15/C15</f>
        <v>2.1875</v>
      </c>
      <c r="G15" s="26" t="n">
        <f aca="false">(G$10*$C$5*0.002975)/(($E15/$C15)*($E$7/$C$7))</f>
        <v>15.4372047244095</v>
      </c>
      <c r="H15" s="26" t="n">
        <f aca="false">(H$10*$C$5*0.002975)/(($E15/$C15)*($E$7/$C$7))</f>
        <v>19.2965059055118</v>
      </c>
      <c r="I15" s="26" t="n">
        <f aca="false">(I$10*$C$5*0.002975)/(($E15/$C15)*($E$7/$C$7))</f>
        <v>23.1558070866142</v>
      </c>
      <c r="J15" s="26" t="n">
        <f aca="false">(J$10*$C$5*0.002975)/(($E15/$C15)*($E$7/$C$7))</f>
        <v>29.330688976378</v>
      </c>
      <c r="K15" s="26" t="n">
        <f aca="false">(K$10*$C$5*0.002975)/(($E15/$C15)*($E$7/$C$7))</f>
        <v>30.8744094488189</v>
      </c>
      <c r="L15" s="26" t="n">
        <f aca="false">(L$10*$C$5*0.002975)/(($E15/$C15)*($E$7/$C$7))</f>
        <v>32.4181299212599</v>
      </c>
      <c r="M15" s="26" t="n">
        <f aca="false">(M$10*$C$5*0.002975)/(($E15/$C15)*($E$7/$C$7))</f>
        <v>38.5930118110236</v>
      </c>
      <c r="N15" s="26" t="n">
        <f aca="false">(N$10*$C$5*0.002975)/(($E15/$C15)*($E$7/$C$7))</f>
        <v>41.6804527559055</v>
      </c>
      <c r="O15" s="26" t="n">
        <f aca="false">(O$10*$C$5*0.002975)/(($E15/$C15)*($E$7/$C$7))</f>
        <v>46.3116141732284</v>
      </c>
      <c r="P15" s="26" t="n">
        <f aca="false">(P$10*$C$5*0.002975)/(($E15/$C15)*($E$7/$C$7))</f>
        <v>50.1709153543307</v>
      </c>
      <c r="Q15" s="26" t="n">
        <f aca="false">(Q$10*$C$5*0.002975)/(($E15/$C15)*($E$7/$C$7))</f>
        <v>54.0302165354331</v>
      </c>
      <c r="R15" s="26" t="n">
        <f aca="false">(R$10*$C$5*0.002975)/(($E15/$C15)*($E$7/$C$7))</f>
        <v>57.8895177165354</v>
      </c>
      <c r="S15" s="27" t="n">
        <f aca="false">(S$10*$C$5*0.002975)/(($E15/$C15)*($E$7/$C$7))</f>
        <v>61.7488188976378</v>
      </c>
    </row>
    <row r="16" s="2" customFormat="true" ht="13" hidden="false" customHeight="false" outlineLevel="0" collapsed="false">
      <c r="A16" s="16" t="s">
        <v>20</v>
      </c>
      <c r="B16" s="17" t="n">
        <v>2</v>
      </c>
      <c r="C16" s="18" t="n">
        <v>17</v>
      </c>
      <c r="D16" s="19" t="s">
        <v>9</v>
      </c>
      <c r="E16" s="19" t="n">
        <v>35</v>
      </c>
      <c r="F16" s="20" t="n">
        <f aca="false">E16/C16</f>
        <v>2.05882352941176</v>
      </c>
      <c r="G16" s="21" t="n">
        <f aca="false">(G$10*$C$5*0.002975)/(($E16/$C16)*($E$7/$C$7))</f>
        <v>16.402030019685</v>
      </c>
      <c r="H16" s="21" t="n">
        <f aca="false">(H$10*$C$5*0.002975)/(($E16/$C16)*($E$7/$C$7))</f>
        <v>20.5025375246063</v>
      </c>
      <c r="I16" s="21" t="n">
        <f aca="false">(I$10*$C$5*0.002975)/(($E16/$C16)*($E$7/$C$7))</f>
        <v>24.6030450295276</v>
      </c>
      <c r="J16" s="21" t="n">
        <f aca="false">(J$10*$C$5*0.002975)/(($E16/$C16)*($E$7/$C$7))</f>
        <v>31.1638570374016</v>
      </c>
      <c r="K16" s="21" t="n">
        <f aca="false">(K$10*$C$5*0.002975)/(($E16/$C16)*($E$7/$C$7))</f>
        <v>32.8040600393701</v>
      </c>
      <c r="L16" s="21" t="n">
        <f aca="false">(L$10*$C$5*0.002975)/(($E16/$C16)*($E$7/$C$7))</f>
        <v>34.4442630413386</v>
      </c>
      <c r="M16" s="21" t="n">
        <f aca="false">(M$10*$C$5*0.002975)/(($E16/$C16)*($E$7/$C$7))</f>
        <v>41.0050750492126</v>
      </c>
      <c r="N16" s="21" t="n">
        <f aca="false">(N$10*$C$5*0.002975)/(($E16/$C16)*($E$7/$C$7))</f>
        <v>44.2854810531496</v>
      </c>
      <c r="O16" s="21" t="n">
        <f aca="false">(O$10*$C$5*0.002975)/(($E16/$C16)*($E$7/$C$7))</f>
        <v>49.2060900590551</v>
      </c>
      <c r="P16" s="21" t="n">
        <f aca="false">(P$10*$C$5*0.002975)/(($E16/$C16)*($E$7/$C$7))</f>
        <v>53.3065975639764</v>
      </c>
      <c r="Q16" s="21" t="n">
        <f aca="false">(Q$10*$C$5*0.002975)/(($E16/$C16)*($E$7/$C$7))</f>
        <v>57.4071050688977</v>
      </c>
      <c r="R16" s="21" t="n">
        <f aca="false">(R$10*$C$5*0.002975)/(($E16/$C16)*($E$7/$C$7))</f>
        <v>61.5076125738189</v>
      </c>
      <c r="S16" s="22" t="n">
        <f aca="false">(S$10*$C$5*0.002975)/(($E16/$C16)*($E$7/$C$7))</f>
        <v>65.6081200787402</v>
      </c>
    </row>
    <row r="17" customFormat="false" ht="13" hidden="false" customHeight="false" outlineLevel="0" collapsed="false">
      <c r="A17" s="12" t="s">
        <v>21</v>
      </c>
      <c r="B17" s="23" t="n">
        <v>2</v>
      </c>
      <c r="C17" s="24" t="n">
        <v>18</v>
      </c>
      <c r="D17" s="13" t="s">
        <v>9</v>
      </c>
      <c r="E17" s="13" t="n">
        <v>34</v>
      </c>
      <c r="F17" s="25" t="n">
        <f aca="false">E17/C17</f>
        <v>1.88888888888889</v>
      </c>
      <c r="G17" s="26" t="n">
        <f aca="false">(G$10*$C$5*0.002975)/(($E17/$C17)*($E$7/$C$7))</f>
        <v>17.8776451771654</v>
      </c>
      <c r="H17" s="26" t="n">
        <f aca="false">(H$10*$C$5*0.002975)/(($E17/$C17)*($E$7/$C$7))</f>
        <v>22.3470564714567</v>
      </c>
      <c r="I17" s="26" t="n">
        <f aca="false">(I$10*$C$5*0.002975)/(($E17/$C17)*($E$7/$C$7))</f>
        <v>26.816467765748</v>
      </c>
      <c r="J17" s="26" t="n">
        <f aca="false">(J$10*$C$5*0.002975)/(($E17/$C17)*($E$7/$C$7))</f>
        <v>33.9675258366142</v>
      </c>
      <c r="K17" s="26" t="n">
        <f aca="false">(K$10*$C$5*0.002975)/(($E17/$C17)*($E$7/$C$7))</f>
        <v>35.7552903543307</v>
      </c>
      <c r="L17" s="26" t="n">
        <f aca="false">(L$10*$C$5*0.002975)/(($E17/$C17)*($E$7/$C$7))</f>
        <v>37.5430548720473</v>
      </c>
      <c r="M17" s="26" t="n">
        <f aca="false">(M$10*$C$5*0.002975)/(($E17/$C17)*($E$7/$C$7))</f>
        <v>44.6941129429134</v>
      </c>
      <c r="N17" s="26" t="n">
        <f aca="false">(N$10*$C$5*0.002975)/(($E17/$C17)*($E$7/$C$7))</f>
        <v>48.2696419783465</v>
      </c>
      <c r="O17" s="26" t="n">
        <f aca="false">(O$10*$C$5*0.002975)/(($E17/$C17)*($E$7/$C$7))</f>
        <v>53.6329355314961</v>
      </c>
      <c r="P17" s="26" t="n">
        <f aca="false">(P$10*$C$5*0.002975)/(($E17/$C17)*($E$7/$C$7))</f>
        <v>58.1023468257874</v>
      </c>
      <c r="Q17" s="26" t="n">
        <f aca="false">(Q$10*$C$5*0.002975)/(($E17/$C17)*($E$7/$C$7))</f>
        <v>62.5717581200788</v>
      </c>
      <c r="R17" s="26" t="n">
        <f aca="false">(R$10*$C$5*0.002975)/(($E17/$C17)*($E$7/$C$7))</f>
        <v>67.0411694143701</v>
      </c>
      <c r="S17" s="27" t="n">
        <f aca="false">(S$10*$C$5*0.002975)/(($E17/$C17)*($E$7/$C$7))</f>
        <v>71.5105807086614</v>
      </c>
    </row>
    <row r="18" customFormat="false" ht="13" hidden="false" customHeight="false" outlineLevel="0" collapsed="false">
      <c r="A18" s="12" t="s">
        <v>22</v>
      </c>
      <c r="B18" s="23" t="n">
        <v>2</v>
      </c>
      <c r="C18" s="24" t="n">
        <v>18</v>
      </c>
      <c r="D18" s="13" t="s">
        <v>9</v>
      </c>
      <c r="E18" s="13" t="n">
        <v>33</v>
      </c>
      <c r="F18" s="25" t="n">
        <f aca="false">E18/C18</f>
        <v>1.83333333333333</v>
      </c>
      <c r="G18" s="26" t="n">
        <f aca="false">(G$10*$C$5*0.002975)/(($E18/$C18)*($E$7/$C$7))</f>
        <v>18.4193920007158</v>
      </c>
      <c r="H18" s="26" t="n">
        <f aca="false">(H$10*$C$5*0.002975)/(($E18/$C18)*($E$7/$C$7))</f>
        <v>23.0242400008948</v>
      </c>
      <c r="I18" s="26" t="n">
        <f aca="false">(I$10*$C$5*0.002975)/(($E18/$C18)*($E$7/$C$7))</f>
        <v>27.6290880010737</v>
      </c>
      <c r="J18" s="26" t="n">
        <f aca="false">(J$10*$C$5*0.002975)/(($E18/$C18)*($E$7/$C$7))</f>
        <v>34.9968448013601</v>
      </c>
      <c r="K18" s="26" t="n">
        <f aca="false">(K$10*$C$5*0.002975)/(($E18/$C18)*($E$7/$C$7))</f>
        <v>36.8387840014317</v>
      </c>
      <c r="L18" s="26" t="n">
        <f aca="false">(L$10*$C$5*0.002975)/(($E18/$C18)*($E$7/$C$7))</f>
        <v>38.6807232015032</v>
      </c>
      <c r="M18" s="26" t="n">
        <f aca="false">(M$10*$C$5*0.002975)/(($E18/$C18)*($E$7/$C$7))</f>
        <v>46.0484800017896</v>
      </c>
      <c r="N18" s="26" t="n">
        <f aca="false">(N$10*$C$5*0.002975)/(($E18/$C18)*($E$7/$C$7))</f>
        <v>49.7323584019327</v>
      </c>
      <c r="O18" s="26" t="n">
        <f aca="false">(O$10*$C$5*0.002975)/(($E18/$C18)*($E$7/$C$7))</f>
        <v>55.2581760021475</v>
      </c>
      <c r="P18" s="26" t="n">
        <f aca="false">(P$10*$C$5*0.002975)/(($E18/$C18)*($E$7/$C$7))</f>
        <v>59.8630240023264</v>
      </c>
      <c r="Q18" s="26" t="n">
        <f aca="false">(Q$10*$C$5*0.002975)/(($E18/$C18)*($E$7/$C$7))</f>
        <v>64.4678720025054</v>
      </c>
      <c r="R18" s="26" t="n">
        <f aca="false">(R$10*$C$5*0.002975)/(($E18/$C18)*($E$7/$C$7))</f>
        <v>69.0727200026843</v>
      </c>
      <c r="S18" s="27" t="n">
        <f aca="false">(S$10*$C$5*0.002975)/(($E18/$C18)*($E$7/$C$7))</f>
        <v>73.6775680028633</v>
      </c>
    </row>
    <row r="19" customFormat="false" ht="13" hidden="false" customHeight="false" outlineLevel="0" collapsed="false">
      <c r="A19" s="12" t="s">
        <v>23</v>
      </c>
      <c r="B19" s="23" t="n">
        <v>2</v>
      </c>
      <c r="C19" s="24" t="n">
        <v>18</v>
      </c>
      <c r="D19" s="13" t="s">
        <v>9</v>
      </c>
      <c r="E19" s="13" t="n">
        <v>32</v>
      </c>
      <c r="F19" s="25" t="n">
        <f aca="false">E19/C19</f>
        <v>1.77777777777778</v>
      </c>
      <c r="G19" s="26" t="n">
        <f aca="false">(G$10*$C$5*0.002975)/(($E19/$C19)*($E$7/$C$7))</f>
        <v>18.9949980007382</v>
      </c>
      <c r="H19" s="26" t="n">
        <f aca="false">(H$10*$C$5*0.002975)/(($E19/$C19)*($E$7/$C$7))</f>
        <v>23.7437475009227</v>
      </c>
      <c r="I19" s="26" t="n">
        <f aca="false">(I$10*$C$5*0.002975)/(($E19/$C19)*($E$7/$C$7))</f>
        <v>28.4924970011073</v>
      </c>
      <c r="J19" s="26" t="n">
        <f aca="false">(J$10*$C$5*0.002975)/(($E19/$C19)*($E$7/$C$7))</f>
        <v>36.0904962014026</v>
      </c>
      <c r="K19" s="26" t="n">
        <f aca="false">(K$10*$C$5*0.002975)/(($E19/$C19)*($E$7/$C$7))</f>
        <v>37.9899960014764</v>
      </c>
      <c r="L19" s="26" t="n">
        <f aca="false">(L$10*$C$5*0.002975)/(($E19/$C19)*($E$7/$C$7))</f>
        <v>39.8894958015502</v>
      </c>
      <c r="M19" s="26" t="n">
        <f aca="false">(M$10*$C$5*0.002975)/(($E19/$C19)*($E$7/$C$7))</f>
        <v>47.4874950018455</v>
      </c>
      <c r="N19" s="26" t="n">
        <f aca="false">(N$10*$C$5*0.002975)/(($E19/$C19)*($E$7/$C$7))</f>
        <v>51.2864946019931</v>
      </c>
      <c r="O19" s="26" t="n">
        <f aca="false">(O$10*$C$5*0.002975)/(($E19/$C19)*($E$7/$C$7))</f>
        <v>56.9849940022146</v>
      </c>
      <c r="P19" s="26" t="n">
        <f aca="false">(P$10*$C$5*0.002975)/(($E19/$C19)*($E$7/$C$7))</f>
        <v>61.7337435023991</v>
      </c>
      <c r="Q19" s="26" t="n">
        <f aca="false">(Q$10*$C$5*0.002975)/(($E19/$C19)*($E$7/$C$7))</f>
        <v>66.4824930025837</v>
      </c>
      <c r="R19" s="26" t="n">
        <f aca="false">(R$10*$C$5*0.002975)/(($E19/$C19)*($E$7/$C$7))</f>
        <v>71.2312425027682</v>
      </c>
      <c r="S19" s="27" t="n">
        <f aca="false">(S$10*$C$5*0.002975)/(($E19/$C19)*($E$7/$C$7))</f>
        <v>75.9799920029528</v>
      </c>
    </row>
    <row r="20" customFormat="false" ht="13" hidden="false" customHeight="false" outlineLevel="0" collapsed="false">
      <c r="A20" s="12" t="s">
        <v>24</v>
      </c>
      <c r="B20" s="23" t="n">
        <v>2</v>
      </c>
      <c r="C20" s="24" t="n">
        <v>19</v>
      </c>
      <c r="D20" s="13" t="s">
        <v>9</v>
      </c>
      <c r="E20" s="13" t="n">
        <v>32</v>
      </c>
      <c r="F20" s="25" t="n">
        <f aca="false">E20/C20</f>
        <v>1.68421052631579</v>
      </c>
      <c r="G20" s="26" t="n">
        <f aca="false">(G$10*$C$5*0.002975)/(($E20/$C20)*($E$7/$C$7))</f>
        <v>20.0502756674459</v>
      </c>
      <c r="H20" s="26" t="n">
        <f aca="false">(H$10*$C$5*0.002975)/(($E20/$C20)*($E$7/$C$7))</f>
        <v>25.0628445843073</v>
      </c>
      <c r="I20" s="26" t="n">
        <f aca="false">(I$10*$C$5*0.002975)/(($E20/$C20)*($E$7/$C$7))</f>
        <v>30.0754135011688</v>
      </c>
      <c r="J20" s="26" t="n">
        <f aca="false">(J$10*$C$5*0.002975)/(($E20/$C20)*($E$7/$C$7))</f>
        <v>38.0955237681472</v>
      </c>
      <c r="K20" s="26" t="n">
        <f aca="false">(K$10*$C$5*0.002975)/(($E20/$C20)*($E$7/$C$7))</f>
        <v>40.1005513348917</v>
      </c>
      <c r="L20" s="26" t="n">
        <f aca="false">(L$10*$C$5*0.002975)/(($E20/$C20)*($E$7/$C$7))</f>
        <v>42.1055789016363</v>
      </c>
      <c r="M20" s="26" t="n">
        <f aca="false">(M$10*$C$5*0.002975)/(($E20/$C20)*($E$7/$C$7))</f>
        <v>50.1256891686147</v>
      </c>
      <c r="N20" s="26" t="n">
        <f aca="false">(N$10*$C$5*0.002975)/(($E20/$C20)*($E$7/$C$7))</f>
        <v>54.1357443021038</v>
      </c>
      <c r="O20" s="26" t="n">
        <f aca="false">(O$10*$C$5*0.002975)/(($E20/$C20)*($E$7/$C$7))</f>
        <v>60.1508270023376</v>
      </c>
      <c r="P20" s="26" t="n">
        <f aca="false">(P$10*$C$5*0.002975)/(($E20/$C20)*($E$7/$C$7))</f>
        <v>65.1633959191991</v>
      </c>
      <c r="Q20" s="26" t="n">
        <f aca="false">(Q$10*$C$5*0.002975)/(($E20/$C20)*($E$7/$C$7))</f>
        <v>70.1759648360605</v>
      </c>
      <c r="R20" s="26" t="n">
        <f aca="false">(R$10*$C$5*0.002975)/(($E20/$C20)*($E$7/$C$7))</f>
        <v>75.188533752922</v>
      </c>
      <c r="S20" s="27" t="n">
        <f aca="false">(S$10*$C$5*0.002975)/(($E20/$C20)*($E$7/$C$7))</f>
        <v>80.2011026697835</v>
      </c>
    </row>
    <row r="21" customFormat="false" ht="13" hidden="false" customHeight="false" outlineLevel="0" collapsed="false">
      <c r="A21" s="12" t="s">
        <v>25</v>
      </c>
      <c r="B21" s="23" t="n">
        <v>2</v>
      </c>
      <c r="C21" s="24" t="n">
        <v>20</v>
      </c>
      <c r="D21" s="13" t="s">
        <v>9</v>
      </c>
      <c r="E21" s="13" t="n">
        <v>32</v>
      </c>
      <c r="F21" s="25" t="n">
        <f aca="false">E21/C21</f>
        <v>1.6</v>
      </c>
      <c r="G21" s="26" t="n">
        <f aca="false">(G$10*$C$5*0.002975)/(($E21/$C21)*($E$7/$C$7))</f>
        <v>21.1055533341535</v>
      </c>
      <c r="H21" s="26" t="n">
        <f aca="false">(H$10*$C$5*0.002975)/(($E21/$C21)*($E$7/$C$7))</f>
        <v>26.3819416676919</v>
      </c>
      <c r="I21" s="26" t="n">
        <f aca="false">(I$10*$C$5*0.002975)/(($E21/$C21)*($E$7/$C$7))</f>
        <v>31.6583300012303</v>
      </c>
      <c r="J21" s="26" t="n">
        <f aca="false">(J$10*$C$5*0.002975)/(($E21/$C21)*($E$7/$C$7))</f>
        <v>40.1005513348917</v>
      </c>
      <c r="K21" s="26" t="n">
        <f aca="false">(K$10*$C$5*0.002975)/(($E21/$C21)*($E$7/$C$7))</f>
        <v>42.2111066683071</v>
      </c>
      <c r="L21" s="26" t="n">
        <f aca="false">(L$10*$C$5*0.002975)/(($E21/$C21)*($E$7/$C$7))</f>
        <v>44.3216620017224</v>
      </c>
      <c r="M21" s="26" t="n">
        <f aca="false">(M$10*$C$5*0.002975)/(($E21/$C21)*($E$7/$C$7))</f>
        <v>52.7638833353839</v>
      </c>
      <c r="N21" s="26" t="n">
        <f aca="false">(N$10*$C$5*0.002975)/(($E21/$C21)*($E$7/$C$7))</f>
        <v>56.9849940022146</v>
      </c>
      <c r="O21" s="26" t="n">
        <f aca="false">(O$10*$C$5*0.002975)/(($E21/$C21)*($E$7/$C$7))</f>
        <v>63.3166600024606</v>
      </c>
      <c r="P21" s="26" t="n">
        <f aca="false">(P$10*$C$5*0.002975)/(($E21/$C21)*($E$7/$C$7))</f>
        <v>68.593048335999</v>
      </c>
      <c r="Q21" s="26" t="n">
        <f aca="false">(Q$10*$C$5*0.002975)/(($E21/$C21)*($E$7/$C$7))</f>
        <v>73.8694366695374</v>
      </c>
      <c r="R21" s="26" t="n">
        <f aca="false">(R$10*$C$5*0.002975)/(($E21/$C21)*($E$7/$C$7))</f>
        <v>79.1458250030758</v>
      </c>
      <c r="S21" s="27" t="n">
        <f aca="false">(S$10*$C$5*0.002975)/(($E21/$C21)*($E$7/$C$7))</f>
        <v>84.4222133366142</v>
      </c>
    </row>
    <row r="22" customFormat="false" ht="13" hidden="false" customHeight="false" outlineLevel="0" collapsed="false">
      <c r="A22" s="12" t="s">
        <v>26</v>
      </c>
      <c r="B22" s="23" t="s">
        <v>27</v>
      </c>
      <c r="C22" s="24" t="n">
        <v>20</v>
      </c>
      <c r="D22" s="13" t="s">
        <v>9</v>
      </c>
      <c r="E22" s="13" t="n">
        <v>31</v>
      </c>
      <c r="F22" s="25" t="n">
        <f aca="false">E22/C22</f>
        <v>1.55</v>
      </c>
      <c r="G22" s="26" t="n">
        <f aca="false">(G$10*$C$5*0.002975)/(($E22/$C22)*($E$7/$C$7))</f>
        <v>21.7863776352553</v>
      </c>
      <c r="H22" s="26" t="n">
        <f aca="false">(H$10*$C$5*0.002975)/(($E22/$C22)*($E$7/$C$7))</f>
        <v>27.2329720440691</v>
      </c>
      <c r="I22" s="26" t="n">
        <f aca="false">(I$10*$C$5*0.002975)/(($E22/$C22)*($E$7/$C$7))</f>
        <v>32.6795664528829</v>
      </c>
      <c r="J22" s="26" t="n">
        <f aca="false">(J$10*$C$5*0.002975)/(($E22/$C22)*($E$7/$C$7))</f>
        <v>41.394117506985</v>
      </c>
      <c r="K22" s="26" t="n">
        <f aca="false">(K$10*$C$5*0.002975)/(($E22/$C22)*($E$7/$C$7))</f>
        <v>43.5727552705105</v>
      </c>
      <c r="L22" s="26" t="n">
        <f aca="false">(L$10*$C$5*0.002975)/(($E22/$C22)*($E$7/$C$7))</f>
        <v>45.7513930340361</v>
      </c>
      <c r="M22" s="26" t="n">
        <f aca="false">(M$10*$C$5*0.002975)/(($E22/$C22)*($E$7/$C$7))</f>
        <v>54.4659440881382</v>
      </c>
      <c r="N22" s="26" t="n">
        <f aca="false">(N$10*$C$5*0.002975)/(($E22/$C22)*($E$7/$C$7))</f>
        <v>58.8232196151892</v>
      </c>
      <c r="O22" s="26" t="n">
        <f aca="false">(O$10*$C$5*0.002975)/(($E22/$C22)*($E$7/$C$7))</f>
        <v>65.3591329057658</v>
      </c>
      <c r="P22" s="26" t="n">
        <f aca="false">(P$10*$C$5*0.002975)/(($E22/$C22)*($E$7/$C$7))</f>
        <v>70.8057273145796</v>
      </c>
      <c r="Q22" s="26" t="n">
        <f aca="false">(Q$10*$C$5*0.002975)/(($E22/$C22)*($E$7/$C$7))</f>
        <v>76.2523217233935</v>
      </c>
      <c r="R22" s="26" t="n">
        <f aca="false">(R$10*$C$5*0.002975)/(($E22/$C22)*($E$7/$C$7))</f>
        <v>81.6989161322073</v>
      </c>
      <c r="S22" s="27" t="n">
        <f aca="false">(S$10*$C$5*0.002975)/(($E22/$C22)*($E$7/$C$7))</f>
        <v>87.1455105410211</v>
      </c>
    </row>
    <row r="23" customFormat="false" ht="13" hidden="false" customHeight="false" outlineLevel="0" collapsed="false">
      <c r="A23" s="12" t="s">
        <v>28</v>
      </c>
      <c r="B23" s="23" t="n">
        <v>3</v>
      </c>
      <c r="C23" s="24" t="n">
        <v>21</v>
      </c>
      <c r="D23" s="13" t="s">
        <v>9</v>
      </c>
      <c r="E23" s="13" t="n">
        <v>31</v>
      </c>
      <c r="F23" s="25" t="n">
        <f aca="false">E23/C23</f>
        <v>1.47619047619048</v>
      </c>
      <c r="G23" s="26" t="n">
        <f aca="false">(G$10*$C$5*0.002975)/(($E23/$C23)*($E$7/$C$7))</f>
        <v>22.875696517018</v>
      </c>
      <c r="H23" s="26" t="n">
        <f aca="false">(H$10*$C$5*0.002975)/(($E23/$C23)*($E$7/$C$7))</f>
        <v>28.5946206462725</v>
      </c>
      <c r="I23" s="26" t="n">
        <f aca="false">(I$10*$C$5*0.002975)/(($E23/$C23)*($E$7/$C$7))</f>
        <v>34.3135447755271</v>
      </c>
      <c r="J23" s="26" t="n">
        <f aca="false">(J$10*$C$5*0.002975)/(($E23/$C23)*($E$7/$C$7))</f>
        <v>43.4638233823343</v>
      </c>
      <c r="K23" s="26" t="n">
        <f aca="false">(K$10*$C$5*0.002975)/(($E23/$C23)*($E$7/$C$7))</f>
        <v>45.7513930340361</v>
      </c>
      <c r="L23" s="26" t="n">
        <f aca="false">(L$10*$C$5*0.002975)/(($E23/$C23)*($E$7/$C$7))</f>
        <v>48.0389626857379</v>
      </c>
      <c r="M23" s="26" t="n">
        <f aca="false">(M$10*$C$5*0.002975)/(($E23/$C23)*($E$7/$C$7))</f>
        <v>57.1892412925451</v>
      </c>
      <c r="N23" s="26" t="n">
        <f aca="false">(N$10*$C$5*0.002975)/(($E23/$C23)*($E$7/$C$7))</f>
        <v>61.7643805959487</v>
      </c>
      <c r="O23" s="26" t="n">
        <f aca="false">(O$10*$C$5*0.002975)/(($E23/$C23)*($E$7/$C$7))</f>
        <v>68.6270895510541</v>
      </c>
      <c r="P23" s="26" t="n">
        <f aca="false">(P$10*$C$5*0.002975)/(($E23/$C23)*($E$7/$C$7))</f>
        <v>74.3460136803086</v>
      </c>
      <c r="Q23" s="26" t="n">
        <f aca="false">(Q$10*$C$5*0.002975)/(($E23/$C23)*($E$7/$C$7))</f>
        <v>80.0649378095631</v>
      </c>
      <c r="R23" s="26" t="n">
        <f aca="false">(R$10*$C$5*0.002975)/(($E23/$C23)*($E$7/$C$7))</f>
        <v>85.7838619388176</v>
      </c>
      <c r="S23" s="27" t="n">
        <f aca="false">(S$10*$C$5*0.002975)/(($E23/$C23)*($E$7/$C$7))</f>
        <v>91.5027860680721</v>
      </c>
    </row>
    <row r="24" customFormat="false" ht="13" hidden="false" customHeight="false" outlineLevel="0" collapsed="false">
      <c r="A24" s="12" t="s">
        <v>29</v>
      </c>
      <c r="B24" s="23" t="n">
        <v>3</v>
      </c>
      <c r="C24" s="24" t="n">
        <v>21</v>
      </c>
      <c r="D24" s="13" t="s">
        <v>9</v>
      </c>
      <c r="E24" s="13" t="n">
        <v>30</v>
      </c>
      <c r="F24" s="25" t="n">
        <f aca="false">E24/C24</f>
        <v>1.42857142857143</v>
      </c>
      <c r="G24" s="26" t="n">
        <f aca="false">(G$10*$C$5*0.002975)/(($E24/$C24)*($E$7/$C$7))</f>
        <v>23.638219734252</v>
      </c>
      <c r="H24" s="26" t="n">
        <f aca="false">(H$10*$C$5*0.002975)/(($E24/$C24)*($E$7/$C$7))</f>
        <v>29.547774667815</v>
      </c>
      <c r="I24" s="26" t="n">
        <f aca="false">(I$10*$C$5*0.002975)/(($E24/$C24)*($E$7/$C$7))</f>
        <v>35.457329601378</v>
      </c>
      <c r="J24" s="26" t="n">
        <f aca="false">(J$10*$C$5*0.002975)/(($E24/$C24)*($E$7/$C$7))</f>
        <v>44.9126174950787</v>
      </c>
      <c r="K24" s="26" t="n">
        <f aca="false">(K$10*$C$5*0.002975)/(($E24/$C24)*($E$7/$C$7))</f>
        <v>47.2764394685039</v>
      </c>
      <c r="L24" s="26" t="n">
        <f aca="false">(L$10*$C$5*0.002975)/(($E24/$C24)*($E$7/$C$7))</f>
        <v>49.6402614419291</v>
      </c>
      <c r="M24" s="26" t="n">
        <f aca="false">(M$10*$C$5*0.002975)/(($E24/$C24)*($E$7/$C$7))</f>
        <v>59.0955493356299</v>
      </c>
      <c r="N24" s="26" t="n">
        <f aca="false">(N$10*$C$5*0.002975)/(($E24/$C24)*($E$7/$C$7))</f>
        <v>63.8231932824803</v>
      </c>
      <c r="O24" s="26" t="n">
        <f aca="false">(O$10*$C$5*0.002975)/(($E24/$C24)*($E$7/$C$7))</f>
        <v>70.9146592027559</v>
      </c>
      <c r="P24" s="26" t="n">
        <f aca="false">(P$10*$C$5*0.002975)/(($E24/$C24)*($E$7/$C$7))</f>
        <v>76.8242141363189</v>
      </c>
      <c r="Q24" s="26" t="n">
        <f aca="false">(Q$10*$C$5*0.002975)/(($E24/$C24)*($E$7/$C$7))</f>
        <v>82.7337690698819</v>
      </c>
      <c r="R24" s="26" t="n">
        <f aca="false">(R$10*$C$5*0.002975)/(($E24/$C24)*($E$7/$C$7))</f>
        <v>88.6433240034449</v>
      </c>
      <c r="S24" s="27" t="n">
        <f aca="false">(S$10*$C$5*0.002975)/(($E24/$C24)*($E$7/$C$7))</f>
        <v>94.5528789370079</v>
      </c>
    </row>
    <row r="25" customFormat="false" ht="13" hidden="false" customHeight="false" outlineLevel="0" collapsed="false">
      <c r="A25" s="12" t="s">
        <v>30</v>
      </c>
      <c r="B25" s="23" t="n">
        <v>3</v>
      </c>
      <c r="C25" s="24" t="n">
        <v>22</v>
      </c>
      <c r="D25" s="13" t="s">
        <v>9</v>
      </c>
      <c r="E25" s="13" t="n">
        <v>30</v>
      </c>
      <c r="F25" s="25" t="n">
        <f aca="false">E25/C25</f>
        <v>1.36363636363636</v>
      </c>
      <c r="G25" s="26" t="n">
        <f aca="false">(G$10*$C$5*0.002975)/(($E25/$C25)*($E$7/$C$7))</f>
        <v>24.7638492454068</v>
      </c>
      <c r="H25" s="26" t="n">
        <f aca="false">(H$10*$C$5*0.002975)/(($E25/$C25)*($E$7/$C$7))</f>
        <v>30.9548115567585</v>
      </c>
      <c r="I25" s="26" t="n">
        <f aca="false">(I$10*$C$5*0.002975)/(($E25/$C25)*($E$7/$C$7))</f>
        <v>37.1457738681102</v>
      </c>
      <c r="J25" s="26" t="n">
        <f aca="false">(J$10*$C$5*0.002975)/(($E25/$C25)*($E$7/$C$7))</f>
        <v>47.051313566273</v>
      </c>
      <c r="K25" s="26" t="n">
        <f aca="false">(K$10*$C$5*0.002975)/(($E25/$C25)*($E$7/$C$7))</f>
        <v>49.5276984908137</v>
      </c>
      <c r="L25" s="26" t="n">
        <f aca="false">(L$10*$C$5*0.002975)/(($E25/$C25)*($E$7/$C$7))</f>
        <v>52.0040834153543</v>
      </c>
      <c r="M25" s="26" t="n">
        <f aca="false">(M$10*$C$5*0.002975)/(($E25/$C25)*($E$7/$C$7))</f>
        <v>61.9096231135171</v>
      </c>
      <c r="N25" s="26" t="n">
        <f aca="false">(N$10*$C$5*0.002975)/(($E25/$C25)*($E$7/$C$7))</f>
        <v>66.8623929625984</v>
      </c>
      <c r="O25" s="26" t="n">
        <f aca="false">(O$10*$C$5*0.002975)/(($E25/$C25)*($E$7/$C$7))</f>
        <v>74.2915477362205</v>
      </c>
      <c r="P25" s="26" t="n">
        <f aca="false">(P$10*$C$5*0.002975)/(($E25/$C25)*($E$7/$C$7))</f>
        <v>80.4825100475722</v>
      </c>
      <c r="Q25" s="26" t="n">
        <f aca="false">(Q$10*$C$5*0.002975)/(($E25/$C25)*($E$7/$C$7))</f>
        <v>86.6734723589239</v>
      </c>
      <c r="R25" s="26" t="n">
        <f aca="false">(R$10*$C$5*0.002975)/(($E25/$C25)*($E$7/$C$7))</f>
        <v>92.8644346702756</v>
      </c>
      <c r="S25" s="27" t="n">
        <f aca="false">(S$10*$C$5*0.002975)/(($E25/$C25)*($E$7/$C$7))</f>
        <v>99.0553969816273</v>
      </c>
    </row>
    <row r="26" customFormat="false" ht="13" hidden="false" customHeight="false" outlineLevel="0" collapsed="false">
      <c r="A26" s="12" t="s">
        <v>31</v>
      </c>
      <c r="B26" s="23" t="s">
        <v>32</v>
      </c>
      <c r="C26" s="24" t="n">
        <v>22</v>
      </c>
      <c r="D26" s="13" t="s">
        <v>9</v>
      </c>
      <c r="E26" s="13" t="n">
        <v>29</v>
      </c>
      <c r="F26" s="25" t="n">
        <f aca="false">E26/C26</f>
        <v>1.31818181818182</v>
      </c>
      <c r="G26" s="26" t="n">
        <f aca="false">(G$10*$C$5*0.002975)/(($E26/$C26)*($E$7/$C$7))</f>
        <v>25.6177750814553</v>
      </c>
      <c r="H26" s="26" t="n">
        <f aca="false">(H$10*$C$5*0.002975)/(($E26/$C26)*($E$7/$C$7))</f>
        <v>32.0222188518192</v>
      </c>
      <c r="I26" s="26" t="n">
        <f aca="false">(I$10*$C$5*0.002975)/(($E26/$C26)*($E$7/$C$7))</f>
        <v>38.426662622183</v>
      </c>
      <c r="J26" s="26" t="n">
        <f aca="false">(J$10*$C$5*0.002975)/(($E26/$C26)*($E$7/$C$7))</f>
        <v>48.6737726547652</v>
      </c>
      <c r="K26" s="26" t="n">
        <f aca="false">(K$10*$C$5*0.002975)/(($E26/$C26)*($E$7/$C$7))</f>
        <v>51.2355501629107</v>
      </c>
      <c r="L26" s="26" t="n">
        <f aca="false">(L$10*$C$5*0.002975)/(($E26/$C26)*($E$7/$C$7))</f>
        <v>53.7973276710562</v>
      </c>
      <c r="M26" s="26" t="n">
        <f aca="false">(M$10*$C$5*0.002975)/(($E26/$C26)*($E$7/$C$7))</f>
        <v>64.0444377036383</v>
      </c>
      <c r="N26" s="26" t="n">
        <f aca="false">(N$10*$C$5*0.002975)/(($E26/$C26)*($E$7/$C$7))</f>
        <v>69.1679927199294</v>
      </c>
      <c r="O26" s="26" t="n">
        <f aca="false">(O$10*$C$5*0.002975)/(($E26/$C26)*($E$7/$C$7))</f>
        <v>76.853325244366</v>
      </c>
      <c r="P26" s="26" t="n">
        <f aca="false">(P$10*$C$5*0.002975)/(($E26/$C26)*($E$7/$C$7))</f>
        <v>83.2577690147299</v>
      </c>
      <c r="Q26" s="26" t="n">
        <f aca="false">(Q$10*$C$5*0.002975)/(($E26/$C26)*($E$7/$C$7))</f>
        <v>89.6622127850937</v>
      </c>
      <c r="R26" s="26" t="n">
        <f aca="false">(R$10*$C$5*0.002975)/(($E26/$C26)*($E$7/$C$7))</f>
        <v>96.0666565554575</v>
      </c>
      <c r="S26" s="27" t="n">
        <f aca="false">(S$10*$C$5*0.002975)/(($E26/$C26)*($E$7/$C$7))</f>
        <v>102.471100325821</v>
      </c>
    </row>
    <row r="27" s="2" customFormat="true" ht="13" hidden="false" customHeight="false" outlineLevel="0" collapsed="false">
      <c r="A27" s="16" t="s">
        <v>33</v>
      </c>
      <c r="B27" s="17" t="s">
        <v>32</v>
      </c>
      <c r="C27" s="18" t="n">
        <v>23</v>
      </c>
      <c r="D27" s="19" t="s">
        <v>9</v>
      </c>
      <c r="E27" s="19" t="n">
        <v>29</v>
      </c>
      <c r="F27" s="20" t="n">
        <f aca="false">E27/C27</f>
        <v>1.26086956521739</v>
      </c>
      <c r="G27" s="21" t="n">
        <f aca="false">(G$10*$C$5*0.002975)/(($E27/$C27)*($E$7/$C$7))</f>
        <v>26.7822194033397</v>
      </c>
      <c r="H27" s="21" t="n">
        <f aca="false">(H$10*$C$5*0.002975)/(($E27/$C27)*($E$7/$C$7))</f>
        <v>33.4777742541746</v>
      </c>
      <c r="I27" s="21" t="n">
        <f aca="false">(I$10*$C$5*0.002975)/(($E27/$C27)*($E$7/$C$7))</f>
        <v>40.1733291050095</v>
      </c>
      <c r="J27" s="21" t="n">
        <f aca="false">(J$10*$C$5*0.002975)/(($E27/$C27)*($E$7/$C$7))</f>
        <v>50.8862168663454</v>
      </c>
      <c r="K27" s="21" t="n">
        <f aca="false">(K$10*$C$5*0.002975)/(($E27/$C27)*($E$7/$C$7))</f>
        <v>53.5644388066793</v>
      </c>
      <c r="L27" s="21" t="n">
        <f aca="false">(L$10*$C$5*0.002975)/(($E27/$C27)*($E$7/$C$7))</f>
        <v>56.2426607470133</v>
      </c>
      <c r="M27" s="21" t="n">
        <f aca="false">(M$10*$C$5*0.002975)/(($E27/$C27)*($E$7/$C$7))</f>
        <v>66.9555485083492</v>
      </c>
      <c r="N27" s="21" t="n">
        <f aca="false">(N$10*$C$5*0.002975)/(($E27/$C27)*($E$7/$C$7))</f>
        <v>72.3119923890171</v>
      </c>
      <c r="O27" s="21" t="n">
        <f aca="false">(O$10*$C$5*0.002975)/(($E27/$C27)*($E$7/$C$7))</f>
        <v>80.346658210019</v>
      </c>
      <c r="P27" s="21" t="n">
        <f aca="false">(P$10*$C$5*0.002975)/(($E27/$C27)*($E$7/$C$7))</f>
        <v>87.0422130608539</v>
      </c>
      <c r="Q27" s="21" t="n">
        <f aca="false">(Q$10*$C$5*0.002975)/(($E27/$C27)*($E$7/$C$7))</f>
        <v>93.7377679116889</v>
      </c>
      <c r="R27" s="21" t="n">
        <f aca="false">(R$10*$C$5*0.002975)/(($E27/$C27)*($E$7/$C$7))</f>
        <v>100.433322762524</v>
      </c>
      <c r="S27" s="22" t="n">
        <f aca="false">(S$10*$C$5*0.002975)/(($E27/$C27)*($E$7/$C$7))</f>
        <v>107.128877613359</v>
      </c>
    </row>
    <row r="28" customFormat="false" ht="13" hidden="false" customHeight="false" outlineLevel="0" collapsed="false">
      <c r="A28" s="12" t="s">
        <v>34</v>
      </c>
      <c r="B28" s="23" t="s">
        <v>32</v>
      </c>
      <c r="C28" s="24" t="n">
        <v>23</v>
      </c>
      <c r="D28" s="13" t="s">
        <v>9</v>
      </c>
      <c r="E28" s="13" t="n">
        <v>28</v>
      </c>
      <c r="F28" s="25" t="n">
        <f aca="false">E28/C28</f>
        <v>1.21739130434783</v>
      </c>
      <c r="G28" s="26" t="n">
        <f aca="false">(G$10*$C$5*0.002975)/(($E28/$C28)*($E$7/$C$7))</f>
        <v>27.7387272391732</v>
      </c>
      <c r="H28" s="26" t="n">
        <f aca="false">(H$10*$C$5*0.002975)/(($E28/$C28)*($E$7/$C$7))</f>
        <v>34.6734090489665</v>
      </c>
      <c r="I28" s="26" t="n">
        <f aca="false">(I$10*$C$5*0.002975)/(($E28/$C28)*($E$7/$C$7))</f>
        <v>41.6080908587598</v>
      </c>
      <c r="J28" s="26" t="n">
        <f aca="false">(J$10*$C$5*0.002975)/(($E28/$C28)*($E$7/$C$7))</f>
        <v>52.7035817544291</v>
      </c>
      <c r="K28" s="26" t="n">
        <f aca="false">(K$10*$C$5*0.002975)/(($E28/$C28)*($E$7/$C$7))</f>
        <v>55.4774544783465</v>
      </c>
      <c r="L28" s="26" t="n">
        <f aca="false">(L$10*$C$5*0.002975)/(($E28/$C28)*($E$7/$C$7))</f>
        <v>58.2513272022638</v>
      </c>
      <c r="M28" s="26" t="n">
        <f aca="false">(M$10*$C$5*0.002975)/(($E28/$C28)*($E$7/$C$7))</f>
        <v>69.3468180979331</v>
      </c>
      <c r="N28" s="26" t="n">
        <f aca="false">(N$10*$C$5*0.002975)/(($E28/$C28)*($E$7/$C$7))</f>
        <v>74.8945635457677</v>
      </c>
      <c r="O28" s="26" t="n">
        <f aca="false">(O$10*$C$5*0.002975)/(($E28/$C28)*($E$7/$C$7))</f>
        <v>83.2161817175197</v>
      </c>
      <c r="P28" s="26" t="n">
        <f aca="false">(P$10*$C$5*0.002975)/(($E28/$C28)*($E$7/$C$7))</f>
        <v>90.150863527313</v>
      </c>
      <c r="Q28" s="26" t="n">
        <f aca="false">(Q$10*$C$5*0.002975)/(($E28/$C28)*($E$7/$C$7))</f>
        <v>97.0855453371063</v>
      </c>
      <c r="R28" s="26" t="n">
        <f aca="false">(R$10*$C$5*0.002975)/(($E28/$C28)*($E$7/$C$7))</f>
        <v>104.0202271469</v>
      </c>
      <c r="S28" s="27" t="n">
        <f aca="false">(S$10*$C$5*0.002975)/(($E28/$C28)*($E$7/$C$7))</f>
        <v>110.954908956693</v>
      </c>
    </row>
    <row r="29" customFormat="false" ht="13" hidden="false" customHeight="false" outlineLevel="0" collapsed="false">
      <c r="A29" s="12" t="s">
        <v>35</v>
      </c>
      <c r="B29" s="23" t="s">
        <v>32</v>
      </c>
      <c r="C29" s="24" t="n">
        <v>23</v>
      </c>
      <c r="D29" s="13" t="s">
        <v>9</v>
      </c>
      <c r="E29" s="13" t="n">
        <v>27</v>
      </c>
      <c r="F29" s="25" t="n">
        <f aca="false">E29/C29</f>
        <v>1.17391304347826</v>
      </c>
      <c r="G29" s="26" t="n">
        <f aca="false">(G$10*$C$5*0.002975)/(($E29/$C29)*($E$7/$C$7))</f>
        <v>28.7660875072908</v>
      </c>
      <c r="H29" s="26" t="n">
        <f aca="false">(H$10*$C$5*0.002975)/(($E29/$C29)*($E$7/$C$7))</f>
        <v>35.9576093841134</v>
      </c>
      <c r="I29" s="26" t="n">
        <f aca="false">(I$10*$C$5*0.002975)/(($E29/$C29)*($E$7/$C$7))</f>
        <v>43.1491312609361</v>
      </c>
      <c r="J29" s="26" t="n">
        <f aca="false">(J$10*$C$5*0.002975)/(($E29/$C29)*($E$7/$C$7))</f>
        <v>54.6555662638524</v>
      </c>
      <c r="K29" s="26" t="n">
        <f aca="false">(K$10*$C$5*0.002975)/(($E29/$C29)*($E$7/$C$7))</f>
        <v>57.5321750145815</v>
      </c>
      <c r="L29" s="26" t="n">
        <f aca="false">(L$10*$C$5*0.002975)/(($E29/$C29)*($E$7/$C$7))</f>
        <v>60.4087837653106</v>
      </c>
      <c r="M29" s="26" t="n">
        <f aca="false">(M$10*$C$5*0.002975)/(($E29/$C29)*($E$7/$C$7))</f>
        <v>71.9152187682269</v>
      </c>
      <c r="N29" s="26" t="n">
        <f aca="false">(N$10*$C$5*0.002975)/(($E29/$C29)*($E$7/$C$7))</f>
        <v>77.668436269685</v>
      </c>
      <c r="O29" s="26" t="n">
        <f aca="false">(O$10*$C$5*0.002975)/(($E29/$C29)*($E$7/$C$7))</f>
        <v>86.2982625218723</v>
      </c>
      <c r="P29" s="26" t="n">
        <f aca="false">(P$10*$C$5*0.002975)/(($E29/$C29)*($E$7/$C$7))</f>
        <v>93.489784398695</v>
      </c>
      <c r="Q29" s="26" t="n">
        <f aca="false">(Q$10*$C$5*0.002975)/(($E29/$C29)*($E$7/$C$7))</f>
        <v>100.681306275518</v>
      </c>
      <c r="R29" s="26" t="n">
        <f aca="false">(R$10*$C$5*0.002975)/(($E29/$C29)*($E$7/$C$7))</f>
        <v>107.87282815234</v>
      </c>
      <c r="S29" s="27" t="n">
        <f aca="false">(S$10*$C$5*0.002975)/(($E29/$C29)*($E$7/$C$7))</f>
        <v>115.064350029163</v>
      </c>
    </row>
    <row r="30" customFormat="false" ht="13" hidden="false" customHeight="false" outlineLevel="0" collapsed="false">
      <c r="A30" s="12" t="s">
        <v>36</v>
      </c>
      <c r="B30" s="23" t="s">
        <v>32</v>
      </c>
      <c r="C30" s="24" t="n">
        <v>24</v>
      </c>
      <c r="D30" s="13" t="s">
        <v>9</v>
      </c>
      <c r="E30" s="13" t="n">
        <v>27</v>
      </c>
      <c r="F30" s="25" t="n">
        <f aca="false">E30/C30</f>
        <v>1.125</v>
      </c>
      <c r="G30" s="26" t="n">
        <f aca="false">(G$10*$C$5*0.002975)/(($E30/$C30)*($E$7/$C$7))</f>
        <v>30.0167869641295</v>
      </c>
      <c r="H30" s="26" t="n">
        <f aca="false">(H$10*$C$5*0.002975)/(($E30/$C30)*($E$7/$C$7))</f>
        <v>37.5209837051619</v>
      </c>
      <c r="I30" s="26" t="n">
        <f aca="false">(I$10*$C$5*0.002975)/(($E30/$C30)*($E$7/$C$7))</f>
        <v>45.0251804461942</v>
      </c>
      <c r="J30" s="26" t="n">
        <f aca="false">(J$10*$C$5*0.002975)/(($E30/$C30)*($E$7/$C$7))</f>
        <v>57.031895231846</v>
      </c>
      <c r="K30" s="26" t="n">
        <f aca="false">(K$10*$C$5*0.002975)/(($E30/$C30)*($E$7/$C$7))</f>
        <v>60.033573928259</v>
      </c>
      <c r="L30" s="26" t="n">
        <f aca="false">(L$10*$C$5*0.002975)/(($E30/$C30)*($E$7/$C$7))</f>
        <v>63.0352526246719</v>
      </c>
      <c r="M30" s="26" t="n">
        <f aca="false">(M$10*$C$5*0.002975)/(($E30/$C30)*($E$7/$C$7))</f>
        <v>75.0419674103237</v>
      </c>
      <c r="N30" s="26" t="n">
        <f aca="false">(N$10*$C$5*0.002975)/(($E30/$C30)*($E$7/$C$7))</f>
        <v>81.0453248031496</v>
      </c>
      <c r="O30" s="26" t="n">
        <f aca="false">(O$10*$C$5*0.002975)/(($E30/$C30)*($E$7/$C$7))</f>
        <v>90.0503608923885</v>
      </c>
      <c r="P30" s="26" t="n">
        <f aca="false">(P$10*$C$5*0.002975)/(($E30/$C30)*($E$7/$C$7))</f>
        <v>97.5545576334208</v>
      </c>
      <c r="Q30" s="26" t="n">
        <f aca="false">(Q$10*$C$5*0.002975)/(($E30/$C30)*($E$7/$C$7))</f>
        <v>105.058754374453</v>
      </c>
      <c r="R30" s="26" t="n">
        <f aca="false">(R$10*$C$5*0.002975)/(($E30/$C30)*($E$7/$C$7))</f>
        <v>112.562951115486</v>
      </c>
      <c r="S30" s="27" t="n">
        <f aca="false">(S$10*$C$5*0.002975)/(($E30/$C30)*($E$7/$C$7))</f>
        <v>120.067147856518</v>
      </c>
    </row>
    <row r="31" customFormat="false" ht="13" hidden="false" customHeight="false" outlineLevel="0" collapsed="false">
      <c r="A31" s="12" t="s">
        <v>37</v>
      </c>
      <c r="B31" s="23" t="s">
        <v>38</v>
      </c>
      <c r="C31" s="24" t="n">
        <v>25</v>
      </c>
      <c r="D31" s="13" t="s">
        <v>9</v>
      </c>
      <c r="E31" s="13" t="n">
        <v>27</v>
      </c>
      <c r="F31" s="25" t="n">
        <f aca="false">E31/C31</f>
        <v>1.08</v>
      </c>
      <c r="G31" s="26" t="n">
        <f aca="false">(G$10*$C$5*0.002975)/(($E31/$C31)*($E$7/$C$7))</f>
        <v>31.2674864209682</v>
      </c>
      <c r="H31" s="26" t="n">
        <f aca="false">(H$10*$C$5*0.002975)/(($E31/$C31)*($E$7/$C$7))</f>
        <v>39.0843580262103</v>
      </c>
      <c r="I31" s="26" t="n">
        <f aca="false">(I$10*$C$5*0.002975)/(($E31/$C31)*($E$7/$C$7))</f>
        <v>46.9012296314523</v>
      </c>
      <c r="J31" s="26" t="n">
        <f aca="false">(J$10*$C$5*0.002975)/(($E31/$C31)*($E$7/$C$7))</f>
        <v>59.4082241998396</v>
      </c>
      <c r="K31" s="26" t="n">
        <f aca="false">(K$10*$C$5*0.002975)/(($E31/$C31)*($E$7/$C$7))</f>
        <v>62.5349728419364</v>
      </c>
      <c r="L31" s="26" t="n">
        <f aca="false">(L$10*$C$5*0.002975)/(($E31/$C31)*($E$7/$C$7))</f>
        <v>65.6617214840333</v>
      </c>
      <c r="M31" s="26" t="n">
        <f aca="false">(M$10*$C$5*0.002975)/(($E31/$C31)*($E$7/$C$7))</f>
        <v>78.1687160524205</v>
      </c>
      <c r="N31" s="26" t="n">
        <f aca="false">(N$10*$C$5*0.002975)/(($E31/$C31)*($E$7/$C$7))</f>
        <v>84.4222133366142</v>
      </c>
      <c r="O31" s="26" t="n">
        <f aca="false">(O$10*$C$5*0.002975)/(($E31/$C31)*($E$7/$C$7))</f>
        <v>93.8024592629047</v>
      </c>
      <c r="P31" s="26" t="n">
        <f aca="false">(P$10*$C$5*0.002975)/(($E31/$C31)*($E$7/$C$7))</f>
        <v>101.619330868147</v>
      </c>
      <c r="Q31" s="26" t="n">
        <f aca="false">(Q$10*$C$5*0.002975)/(($E31/$C31)*($E$7/$C$7))</f>
        <v>109.436202473389</v>
      </c>
      <c r="R31" s="26" t="n">
        <f aca="false">(R$10*$C$5*0.002975)/(($E31/$C31)*($E$7/$C$7))</f>
        <v>117.253074078631</v>
      </c>
      <c r="S31" s="27" t="n">
        <f aca="false">(S$10*$C$5*0.002975)/(($E31/$C31)*($E$7/$C$7))</f>
        <v>125.069945683873</v>
      </c>
    </row>
    <row r="32" customFormat="false" ht="13" hidden="false" customHeight="false" outlineLevel="0" collapsed="false">
      <c r="A32" s="12" t="s">
        <v>39</v>
      </c>
      <c r="B32" s="23" t="s">
        <v>38</v>
      </c>
      <c r="C32" s="24" t="n">
        <v>25</v>
      </c>
      <c r="D32" s="13" t="s">
        <v>9</v>
      </c>
      <c r="E32" s="13" t="n">
        <v>26</v>
      </c>
      <c r="F32" s="25" t="n">
        <f aca="false">E32/C32</f>
        <v>1.04</v>
      </c>
      <c r="G32" s="26" t="n">
        <f aca="false">(G$10*$C$5*0.002975)/(($E32/$C32)*($E$7/$C$7))</f>
        <v>32.4700820525439</v>
      </c>
      <c r="H32" s="26" t="n">
        <f aca="false">(H$10*$C$5*0.002975)/(($E32/$C32)*($E$7/$C$7))</f>
        <v>40.5876025656799</v>
      </c>
      <c r="I32" s="26" t="n">
        <f aca="false">(I$10*$C$5*0.002975)/(($E32/$C32)*($E$7/$C$7))</f>
        <v>48.7051230788159</v>
      </c>
      <c r="J32" s="26" t="n">
        <f aca="false">(J$10*$C$5*0.002975)/(($E32/$C32)*($E$7/$C$7))</f>
        <v>61.6931558998334</v>
      </c>
      <c r="K32" s="26" t="n">
        <f aca="false">(K$10*$C$5*0.002975)/(($E32/$C32)*($E$7/$C$7))</f>
        <v>64.9401641050878</v>
      </c>
      <c r="L32" s="26" t="n">
        <f aca="false">(L$10*$C$5*0.002975)/(($E32/$C32)*($E$7/$C$7))</f>
        <v>68.1871723103422</v>
      </c>
      <c r="M32" s="26" t="n">
        <f aca="false">(M$10*$C$5*0.002975)/(($E32/$C32)*($E$7/$C$7))</f>
        <v>81.1752051313598</v>
      </c>
      <c r="N32" s="26" t="n">
        <f aca="false">(N$10*$C$5*0.002975)/(($E32/$C32)*($E$7/$C$7))</f>
        <v>87.6692215418686</v>
      </c>
      <c r="O32" s="26" t="n">
        <f aca="false">(O$10*$C$5*0.002975)/(($E32/$C32)*($E$7/$C$7))</f>
        <v>97.4102461576318</v>
      </c>
      <c r="P32" s="26" t="n">
        <f aca="false">(P$10*$C$5*0.002975)/(($E32/$C32)*($E$7/$C$7))</f>
        <v>105.527766670768</v>
      </c>
      <c r="Q32" s="26" t="n">
        <f aca="false">(Q$10*$C$5*0.002975)/(($E32/$C32)*($E$7/$C$7))</f>
        <v>113.645287183904</v>
      </c>
      <c r="R32" s="26" t="n">
        <f aca="false">(R$10*$C$5*0.002975)/(($E32/$C32)*($E$7/$C$7))</f>
        <v>121.76280769704</v>
      </c>
      <c r="S32" s="27" t="n">
        <f aca="false">(S$10*$C$5*0.002975)/(($E32/$C32)*($E$7/$C$7))</f>
        <v>129.880328210176</v>
      </c>
    </row>
    <row r="33" customFormat="false" ht="13" hidden="false" customHeight="false" outlineLevel="0" collapsed="false">
      <c r="A33" s="12" t="s">
        <v>40</v>
      </c>
      <c r="B33" s="23" t="s">
        <v>38</v>
      </c>
      <c r="C33" s="24" t="n">
        <v>26</v>
      </c>
      <c r="D33" s="13" t="s">
        <v>9</v>
      </c>
      <c r="E33" s="13" t="n">
        <v>26</v>
      </c>
      <c r="F33" s="25" t="n">
        <f aca="false">E33/C33</f>
        <v>1</v>
      </c>
      <c r="G33" s="26" t="n">
        <f aca="false">(G$10*$C$5*0.002975)/(($E33/$C33)*($E$7/$C$7))</f>
        <v>33.7688853346457</v>
      </c>
      <c r="H33" s="26" t="n">
        <f aca="false">(H$10*$C$5*0.002975)/(($E33/$C33)*($E$7/$C$7))</f>
        <v>42.2111066683071</v>
      </c>
      <c r="I33" s="26" t="n">
        <f aca="false">(I$10*$C$5*0.002975)/(($E33/$C33)*($E$7/$C$7))</f>
        <v>50.6533280019685</v>
      </c>
      <c r="J33" s="26" t="n">
        <f aca="false">(J$10*$C$5*0.002975)/(($E33/$C33)*($E$7/$C$7))</f>
        <v>64.1608821358268</v>
      </c>
      <c r="K33" s="26" t="n">
        <f aca="false">(K$10*$C$5*0.002975)/(($E33/$C33)*($E$7/$C$7))</f>
        <v>67.5377706692914</v>
      </c>
      <c r="L33" s="26" t="n">
        <f aca="false">(L$10*$C$5*0.002975)/(($E33/$C33)*($E$7/$C$7))</f>
        <v>70.9146592027559</v>
      </c>
      <c r="M33" s="26" t="n">
        <f aca="false">(M$10*$C$5*0.002975)/(($E33/$C33)*($E$7/$C$7))</f>
        <v>84.4222133366142</v>
      </c>
      <c r="N33" s="26" t="n">
        <f aca="false">(N$10*$C$5*0.002975)/(($E33/$C33)*($E$7/$C$7))</f>
        <v>91.1759904035433</v>
      </c>
      <c r="O33" s="26" t="n">
        <f aca="false">(O$10*$C$5*0.002975)/(($E33/$C33)*($E$7/$C$7))</f>
        <v>101.306656003937</v>
      </c>
      <c r="P33" s="26" t="n">
        <f aca="false">(P$10*$C$5*0.002975)/(($E33/$C33)*($E$7/$C$7))</f>
        <v>109.748877337598</v>
      </c>
      <c r="Q33" s="26" t="n">
        <f aca="false">(Q$10*$C$5*0.002975)/(($E33/$C33)*($E$7/$C$7))</f>
        <v>118.19109867126</v>
      </c>
      <c r="R33" s="26" t="n">
        <f aca="false">(R$10*$C$5*0.002975)/(($E33/$C33)*($E$7/$C$7))</f>
        <v>126.633320004921</v>
      </c>
      <c r="S33" s="27" t="n">
        <f aca="false">(S$10*$C$5*0.002975)/(($E33/$C33)*($E$7/$C$7))</f>
        <v>135.075541338583</v>
      </c>
    </row>
    <row r="34" customFormat="false" ht="13" hidden="false" customHeight="false" outlineLevel="0" collapsed="false">
      <c r="A34" s="12" t="s">
        <v>41</v>
      </c>
      <c r="B34" s="23" t="s">
        <v>38</v>
      </c>
      <c r="C34" s="24" t="n">
        <v>26</v>
      </c>
      <c r="D34" s="13" t="s">
        <v>9</v>
      </c>
      <c r="E34" s="13" t="n">
        <v>25</v>
      </c>
      <c r="F34" s="25" t="n">
        <f aca="false">E34/C34</f>
        <v>0.961538461538462</v>
      </c>
      <c r="G34" s="26" t="n">
        <f aca="false">(G$10*$C$5*0.002975)/(($E34/$C34)*($E$7/$C$7))</f>
        <v>35.1196407480315</v>
      </c>
      <c r="H34" s="26" t="n">
        <f aca="false">(H$10*$C$5*0.002975)/(($E34/$C34)*($E$7/$C$7))</f>
        <v>43.8995509350394</v>
      </c>
      <c r="I34" s="26" t="n">
        <f aca="false">(I$10*$C$5*0.002975)/(($E34/$C34)*($E$7/$C$7))</f>
        <v>52.6794611220473</v>
      </c>
      <c r="J34" s="26" t="n">
        <f aca="false">(J$10*$C$5*0.002975)/(($E34/$C34)*($E$7/$C$7))</f>
        <v>66.7273174212599</v>
      </c>
      <c r="K34" s="26" t="n">
        <f aca="false">(K$10*$C$5*0.002975)/(($E34/$C34)*($E$7/$C$7))</f>
        <v>70.239281496063</v>
      </c>
      <c r="L34" s="26" t="n">
        <f aca="false">(L$10*$C$5*0.002975)/(($E34/$C34)*($E$7/$C$7))</f>
        <v>73.7512455708662</v>
      </c>
      <c r="M34" s="26" t="n">
        <f aca="false">(M$10*$C$5*0.002975)/(($E34/$C34)*($E$7/$C$7))</f>
        <v>87.7991018700787</v>
      </c>
      <c r="N34" s="26" t="n">
        <f aca="false">(N$10*$C$5*0.002975)/(($E34/$C34)*($E$7/$C$7))</f>
        <v>94.8230300196851</v>
      </c>
      <c r="O34" s="26" t="n">
        <f aca="false">(O$10*$C$5*0.002975)/(($E34/$C34)*($E$7/$C$7))</f>
        <v>105.358922244095</v>
      </c>
      <c r="P34" s="26" t="n">
        <f aca="false">(P$10*$C$5*0.002975)/(($E34/$C34)*($E$7/$C$7))</f>
        <v>114.138832431102</v>
      </c>
      <c r="Q34" s="26" t="n">
        <f aca="false">(Q$10*$C$5*0.002975)/(($E34/$C34)*($E$7/$C$7))</f>
        <v>122.91874261811</v>
      </c>
      <c r="R34" s="26" t="n">
        <f aca="false">(R$10*$C$5*0.002975)/(($E34/$C34)*($E$7/$C$7))</f>
        <v>131.698652805118</v>
      </c>
      <c r="S34" s="27" t="n">
        <f aca="false">(S$10*$C$5*0.002975)/(($E34/$C34)*($E$7/$C$7))</f>
        <v>140.478562992126</v>
      </c>
    </row>
    <row r="35" customFormat="false" ht="13" hidden="false" customHeight="false" outlineLevel="0" collapsed="false">
      <c r="A35" s="12" t="s">
        <v>42</v>
      </c>
      <c r="B35" s="23" t="s">
        <v>38</v>
      </c>
      <c r="C35" s="24" t="n">
        <v>27</v>
      </c>
      <c r="D35" s="13" t="s">
        <v>9</v>
      </c>
      <c r="E35" s="13" t="n">
        <v>25</v>
      </c>
      <c r="F35" s="25" t="n">
        <f aca="false">E35/C35</f>
        <v>0.925925925925926</v>
      </c>
      <c r="G35" s="26" t="n">
        <f aca="false">(G$10*$C$5*0.002975)/(($E35/$C35)*($E$7/$C$7))</f>
        <v>36.4703961614173</v>
      </c>
      <c r="H35" s="26" t="n">
        <f aca="false">(H$10*$C$5*0.002975)/(($E35/$C35)*($E$7/$C$7))</f>
        <v>45.5879952017717</v>
      </c>
      <c r="I35" s="26" t="n">
        <f aca="false">(I$10*$C$5*0.002975)/(($E35/$C35)*($E$7/$C$7))</f>
        <v>54.705594242126</v>
      </c>
      <c r="J35" s="26" t="n">
        <f aca="false">(J$10*$C$5*0.002975)/(($E35/$C35)*($E$7/$C$7))</f>
        <v>69.2937527066929</v>
      </c>
      <c r="K35" s="26" t="n">
        <f aca="false">(K$10*$C$5*0.002975)/(($E35/$C35)*($E$7/$C$7))</f>
        <v>72.9407923228347</v>
      </c>
      <c r="L35" s="26" t="n">
        <f aca="false">(L$10*$C$5*0.002975)/(($E35/$C35)*($E$7/$C$7))</f>
        <v>76.5878319389764</v>
      </c>
      <c r="M35" s="26" t="n">
        <f aca="false">(M$10*$C$5*0.002975)/(($E35/$C35)*($E$7/$C$7))</f>
        <v>91.1759904035433</v>
      </c>
      <c r="N35" s="26" t="n">
        <f aca="false">(N$10*$C$5*0.002975)/(($E35/$C35)*($E$7/$C$7))</f>
        <v>98.4700696358268</v>
      </c>
      <c r="O35" s="26" t="n">
        <f aca="false">(O$10*$C$5*0.002975)/(($E35/$C35)*($E$7/$C$7))</f>
        <v>109.411188484252</v>
      </c>
      <c r="P35" s="26" t="n">
        <f aca="false">(P$10*$C$5*0.002975)/(($E35/$C35)*($E$7/$C$7))</f>
        <v>118.528787524606</v>
      </c>
      <c r="Q35" s="26" t="n">
        <f aca="false">(Q$10*$C$5*0.002975)/(($E35/$C35)*($E$7/$C$7))</f>
        <v>127.646386564961</v>
      </c>
      <c r="R35" s="26" t="n">
        <f aca="false">(R$10*$C$5*0.002975)/(($E35/$C35)*($E$7/$C$7))</f>
        <v>136.763985605315</v>
      </c>
      <c r="S35" s="27" t="n">
        <f aca="false">(S$10*$C$5*0.002975)/(($E35/$C35)*($E$7/$C$7))</f>
        <v>145.881584645669</v>
      </c>
    </row>
    <row r="36" s="2" customFormat="true" ht="13" hidden="false" customHeight="false" outlineLevel="0" collapsed="false">
      <c r="A36" s="16" t="s">
        <v>43</v>
      </c>
      <c r="B36" s="17" t="s">
        <v>38</v>
      </c>
      <c r="C36" s="18" t="n">
        <v>27</v>
      </c>
      <c r="D36" s="19" t="s">
        <v>9</v>
      </c>
      <c r="E36" s="19" t="n">
        <v>24</v>
      </c>
      <c r="F36" s="20" t="n">
        <f aca="false">E36/C36</f>
        <v>0.888888888888889</v>
      </c>
      <c r="G36" s="21" t="n">
        <f aca="false">(G$10*$C$5*0.002975)/(($E36/$C36)*($E$7/$C$7))</f>
        <v>37.9899960014764</v>
      </c>
      <c r="H36" s="21" t="n">
        <f aca="false">(H$10*$C$5*0.002975)/(($E36/$C36)*($E$7/$C$7))</f>
        <v>47.4874950018455</v>
      </c>
      <c r="I36" s="21" t="n">
        <f aca="false">(I$10*$C$5*0.002975)/(($E36/$C36)*($E$7/$C$7))</f>
        <v>56.9849940022146</v>
      </c>
      <c r="J36" s="21" t="n">
        <f aca="false">(J$10*$C$5*0.002975)/(($E36/$C36)*($E$7/$C$7))</f>
        <v>72.1809924028051</v>
      </c>
      <c r="K36" s="21" t="n">
        <f aca="false">(K$10*$C$5*0.002975)/(($E36/$C36)*($E$7/$C$7))</f>
        <v>75.9799920029528</v>
      </c>
      <c r="L36" s="21" t="n">
        <f aca="false">(L$10*$C$5*0.002975)/(($E36/$C36)*($E$7/$C$7))</f>
        <v>79.7789916031004</v>
      </c>
      <c r="M36" s="21" t="n">
        <f aca="false">(M$10*$C$5*0.002975)/(($E36/$C36)*($E$7/$C$7))</f>
        <v>94.974990003691</v>
      </c>
      <c r="N36" s="21" t="n">
        <f aca="false">(N$10*$C$5*0.002975)/(($E36/$C36)*($E$7/$C$7))</f>
        <v>102.572989203986</v>
      </c>
      <c r="O36" s="21" t="n">
        <f aca="false">(O$10*$C$5*0.002975)/(($E36/$C36)*($E$7/$C$7))</f>
        <v>113.969988004429</v>
      </c>
      <c r="P36" s="21" t="n">
        <f aca="false">(P$10*$C$5*0.002975)/(($E36/$C36)*($E$7/$C$7))</f>
        <v>123.467487004798</v>
      </c>
      <c r="Q36" s="21" t="n">
        <f aca="false">(Q$10*$C$5*0.002975)/(($E36/$C36)*($E$7/$C$7))</f>
        <v>132.964986005167</v>
      </c>
      <c r="R36" s="21" t="n">
        <f aca="false">(R$10*$C$5*0.002975)/(($E36/$C36)*($E$7/$C$7))</f>
        <v>142.462485005536</v>
      </c>
      <c r="S36" s="22" t="n">
        <f aca="false">(S$10*$C$5*0.002975)/(($E36/$C36)*($E$7/$C$7))</f>
        <v>151.959984005906</v>
      </c>
    </row>
    <row r="37" customFormat="false" ht="13" hidden="false" customHeight="false" outlineLevel="0" collapsed="false">
      <c r="A37" s="12" t="s">
        <v>44</v>
      </c>
      <c r="B37" s="23" t="s">
        <v>38</v>
      </c>
      <c r="C37" s="24" t="n">
        <v>28</v>
      </c>
      <c r="D37" s="13" t="s">
        <v>9</v>
      </c>
      <c r="E37" s="13" t="n">
        <v>24</v>
      </c>
      <c r="F37" s="25" t="n">
        <f aca="false">E37/C37</f>
        <v>0.857142857142857</v>
      </c>
      <c r="G37" s="26" t="n">
        <f aca="false">(G$10*$C$5*0.002975)/(($E37/$C37)*($E$7/$C$7))</f>
        <v>39.39703289042</v>
      </c>
      <c r="H37" s="26" t="n">
        <f aca="false">(H$10*$C$5*0.002975)/(($E37/$C37)*($E$7/$C$7))</f>
        <v>49.2462911130249</v>
      </c>
      <c r="I37" s="26" t="n">
        <f aca="false">(I$10*$C$5*0.002975)/(($E37/$C37)*($E$7/$C$7))</f>
        <v>59.0955493356299</v>
      </c>
      <c r="J37" s="26" t="n">
        <f aca="false">(J$10*$C$5*0.002975)/(($E37/$C37)*($E$7/$C$7))</f>
        <v>74.8543624917979</v>
      </c>
      <c r="K37" s="26" t="n">
        <f aca="false">(K$10*$C$5*0.002975)/(($E37/$C37)*($E$7/$C$7))</f>
        <v>78.7940657808399</v>
      </c>
      <c r="L37" s="26" t="n">
        <f aca="false">(L$10*$C$5*0.002975)/(($E37/$C37)*($E$7/$C$7))</f>
        <v>82.7337690698819</v>
      </c>
      <c r="M37" s="26" t="n">
        <f aca="false">(M$10*$C$5*0.002975)/(($E37/$C37)*($E$7/$C$7))</f>
        <v>98.4925822260499</v>
      </c>
      <c r="N37" s="26" t="n">
        <f aca="false">(N$10*$C$5*0.002975)/(($E37/$C37)*($E$7/$C$7))</f>
        <v>106.371988804134</v>
      </c>
      <c r="O37" s="26" t="n">
        <f aca="false">(O$10*$C$5*0.002975)/(($E37/$C37)*($E$7/$C$7))</f>
        <v>118.19109867126</v>
      </c>
      <c r="P37" s="26" t="n">
        <f aca="false">(P$10*$C$5*0.002975)/(($E37/$C37)*($E$7/$C$7))</f>
        <v>128.040356893865</v>
      </c>
      <c r="Q37" s="26" t="n">
        <f aca="false">(Q$10*$C$5*0.002975)/(($E37/$C37)*($E$7/$C$7))</f>
        <v>137.88961511647</v>
      </c>
      <c r="R37" s="26" t="n">
        <f aca="false">(R$10*$C$5*0.002975)/(($E37/$C37)*($E$7/$C$7))</f>
        <v>147.738873339075</v>
      </c>
      <c r="S37" s="27" t="n">
        <f aca="false">(S$10*$C$5*0.002975)/(($E37/$C37)*($E$7/$C$7))</f>
        <v>157.58813156168</v>
      </c>
    </row>
    <row r="38" customFormat="false" ht="13" hidden="false" customHeight="false" outlineLevel="0" collapsed="false">
      <c r="A38" s="12" t="s">
        <v>45</v>
      </c>
      <c r="B38" s="23" t="s">
        <v>38</v>
      </c>
      <c r="C38" s="24" t="n">
        <v>28</v>
      </c>
      <c r="D38" s="13" t="s">
        <v>9</v>
      </c>
      <c r="E38" s="13" t="n">
        <v>23</v>
      </c>
      <c r="F38" s="25" t="n">
        <f aca="false">E38/C38</f>
        <v>0.821428571428571</v>
      </c>
      <c r="G38" s="26" t="n">
        <f aca="false">(G$10*$C$5*0.002975)/(($E38/$C38)*($E$7/$C$7))</f>
        <v>41.1099473639165</v>
      </c>
      <c r="H38" s="26" t="n">
        <f aca="false">(H$10*$C$5*0.002975)/(($E38/$C38)*($E$7/$C$7))</f>
        <v>51.3874342048956</v>
      </c>
      <c r="I38" s="26" t="n">
        <f aca="false">(I$10*$C$5*0.002975)/(($E38/$C38)*($E$7/$C$7))</f>
        <v>61.6649210458747</v>
      </c>
      <c r="J38" s="26" t="n">
        <f aca="false">(J$10*$C$5*0.002975)/(($E38/$C38)*($E$7/$C$7))</f>
        <v>78.1088999914413</v>
      </c>
      <c r="K38" s="26" t="n">
        <f aca="false">(K$10*$C$5*0.002975)/(($E38/$C38)*($E$7/$C$7))</f>
        <v>82.2198947278329</v>
      </c>
      <c r="L38" s="26" t="n">
        <f aca="false">(L$10*$C$5*0.002975)/(($E38/$C38)*($E$7/$C$7))</f>
        <v>86.3308894642246</v>
      </c>
      <c r="M38" s="26" t="n">
        <f aca="false">(M$10*$C$5*0.002975)/(($E38/$C38)*($E$7/$C$7))</f>
        <v>102.774868409791</v>
      </c>
      <c r="N38" s="26" t="n">
        <f aca="false">(N$10*$C$5*0.002975)/(($E38/$C38)*($E$7/$C$7))</f>
        <v>110.996857882574</v>
      </c>
      <c r="O38" s="26" t="n">
        <f aca="false">(O$10*$C$5*0.002975)/(($E38/$C38)*($E$7/$C$7))</f>
        <v>123.329842091749</v>
      </c>
      <c r="P38" s="26" t="n">
        <f aca="false">(P$10*$C$5*0.002975)/(($E38/$C38)*($E$7/$C$7))</f>
        <v>133.607328932729</v>
      </c>
      <c r="Q38" s="26" t="n">
        <f aca="false">(Q$10*$C$5*0.002975)/(($E38/$C38)*($E$7/$C$7))</f>
        <v>143.884815773708</v>
      </c>
      <c r="R38" s="26" t="n">
        <f aca="false">(R$10*$C$5*0.002975)/(($E38/$C38)*($E$7/$C$7))</f>
        <v>154.162302614687</v>
      </c>
      <c r="S38" s="27" t="n">
        <f aca="false">(S$10*$C$5*0.002975)/(($E38/$C38)*($E$7/$C$7))</f>
        <v>164.439789455666</v>
      </c>
    </row>
    <row r="39" customFormat="false" ht="13" hidden="false" customHeight="false" outlineLevel="0" collapsed="false">
      <c r="A39" s="12" t="s">
        <v>46</v>
      </c>
      <c r="B39" s="23" t="s">
        <v>38</v>
      </c>
      <c r="C39" s="24" t="n">
        <v>29</v>
      </c>
      <c r="D39" s="13" t="s">
        <v>9</v>
      </c>
      <c r="E39" s="13" t="n">
        <v>23</v>
      </c>
      <c r="F39" s="25" t="n">
        <f aca="false">E39/C39</f>
        <v>0.793103448275862</v>
      </c>
      <c r="G39" s="26" t="n">
        <f aca="false">(G$10*$C$5*0.002975)/(($E39/$C39)*($E$7/$C$7))</f>
        <v>42.5781597697706</v>
      </c>
      <c r="H39" s="26" t="n">
        <f aca="false">(H$10*$C$5*0.002975)/(($E39/$C39)*($E$7/$C$7))</f>
        <v>53.2226997122133</v>
      </c>
      <c r="I39" s="26" t="n">
        <f aca="false">(I$10*$C$5*0.002975)/(($E39/$C39)*($E$7/$C$7))</f>
        <v>63.867239654656</v>
      </c>
      <c r="J39" s="26" t="n">
        <f aca="false">(J$10*$C$5*0.002975)/(($E39/$C39)*($E$7/$C$7))</f>
        <v>80.8985035625642</v>
      </c>
      <c r="K39" s="26" t="n">
        <f aca="false">(K$10*$C$5*0.002975)/(($E39/$C39)*($E$7/$C$7))</f>
        <v>85.1563195395413</v>
      </c>
      <c r="L39" s="26" t="n">
        <f aca="false">(L$10*$C$5*0.002975)/(($E39/$C39)*($E$7/$C$7))</f>
        <v>89.4141355165183</v>
      </c>
      <c r="M39" s="26" t="n">
        <f aca="false">(M$10*$C$5*0.002975)/(($E39/$C39)*($E$7/$C$7))</f>
        <v>106.445399424427</v>
      </c>
      <c r="N39" s="26" t="n">
        <f aca="false">(N$10*$C$5*0.002975)/(($E39/$C39)*($E$7/$C$7))</f>
        <v>114.961031378381</v>
      </c>
      <c r="O39" s="26" t="n">
        <f aca="false">(O$10*$C$5*0.002975)/(($E39/$C39)*($E$7/$C$7))</f>
        <v>127.734479309312</v>
      </c>
      <c r="P39" s="26" t="n">
        <f aca="false">(P$10*$C$5*0.002975)/(($E39/$C39)*($E$7/$C$7))</f>
        <v>138.379019251755</v>
      </c>
      <c r="Q39" s="26" t="n">
        <f aca="false">(Q$10*$C$5*0.002975)/(($E39/$C39)*($E$7/$C$7))</f>
        <v>149.023559194197</v>
      </c>
      <c r="R39" s="26" t="n">
        <f aca="false">(R$10*$C$5*0.002975)/(($E39/$C39)*($E$7/$C$7))</f>
        <v>159.66809913664</v>
      </c>
      <c r="S39" s="27" t="n">
        <f aca="false">(S$10*$C$5*0.002975)/(($E39/$C39)*($E$7/$C$7))</f>
        <v>170.312639079083</v>
      </c>
    </row>
    <row r="40" customFormat="false" ht="13" hidden="false" customHeight="false" outlineLevel="0" collapsed="false">
      <c r="A40" s="12" t="s">
        <v>47</v>
      </c>
      <c r="B40" s="23" t="s">
        <v>38</v>
      </c>
      <c r="C40" s="24" t="n">
        <v>29</v>
      </c>
      <c r="D40" s="13" t="s">
        <v>9</v>
      </c>
      <c r="E40" s="13" t="n">
        <v>22</v>
      </c>
      <c r="F40" s="25" t="n">
        <f aca="false">E40/C40</f>
        <v>0.758620689655172</v>
      </c>
      <c r="G40" s="26" t="n">
        <f aca="false">(G$10*$C$5*0.002975)/(($E40/$C40)*($E$7/$C$7))</f>
        <v>44.5135306683966</v>
      </c>
      <c r="H40" s="26" t="n">
        <f aca="false">(H$10*$C$5*0.002975)/(($E40/$C40)*($E$7/$C$7))</f>
        <v>55.6419133354957</v>
      </c>
      <c r="I40" s="26" t="n">
        <f aca="false">(I$10*$C$5*0.002975)/(($E40/$C40)*($E$7/$C$7))</f>
        <v>66.7702960025949</v>
      </c>
      <c r="J40" s="26" t="n">
        <f aca="false">(J$10*$C$5*0.002975)/(($E40/$C40)*($E$7/$C$7))</f>
        <v>84.5757082699535</v>
      </c>
      <c r="K40" s="26" t="n">
        <f aca="false">(K$10*$C$5*0.002975)/(($E40/$C40)*($E$7/$C$7))</f>
        <v>89.0270613367931</v>
      </c>
      <c r="L40" s="26" t="n">
        <f aca="false">(L$10*$C$5*0.002975)/(($E40/$C40)*($E$7/$C$7))</f>
        <v>93.4784144036328</v>
      </c>
      <c r="M40" s="26" t="n">
        <f aca="false">(M$10*$C$5*0.002975)/(($E40/$C40)*($E$7/$C$7))</f>
        <v>111.283826670991</v>
      </c>
      <c r="N40" s="26" t="n">
        <f aca="false">(N$10*$C$5*0.002975)/(($E40/$C40)*($E$7/$C$7))</f>
        <v>120.186532804671</v>
      </c>
      <c r="O40" s="26" t="n">
        <f aca="false">(O$10*$C$5*0.002975)/(($E40/$C40)*($E$7/$C$7))</f>
        <v>133.54059200519</v>
      </c>
      <c r="P40" s="26" t="n">
        <f aca="false">(P$10*$C$5*0.002975)/(($E40/$C40)*($E$7/$C$7))</f>
        <v>144.668974672289</v>
      </c>
      <c r="Q40" s="26" t="n">
        <f aca="false">(Q$10*$C$5*0.002975)/(($E40/$C40)*($E$7/$C$7))</f>
        <v>155.797357339388</v>
      </c>
      <c r="R40" s="26" t="n">
        <f aca="false">(R$10*$C$5*0.002975)/(($E40/$C40)*($E$7/$C$7))</f>
        <v>166.925740006487</v>
      </c>
      <c r="S40" s="27" t="n">
        <f aca="false">(S$10*$C$5*0.002975)/(($E40/$C40)*($E$7/$C$7))</f>
        <v>178.054122673586</v>
      </c>
    </row>
    <row r="41" customFormat="false" ht="13" hidden="false" customHeight="false" outlineLevel="0" collapsed="false">
      <c r="A41" s="12" t="s">
        <v>48</v>
      </c>
      <c r="B41" s="23" t="s">
        <v>38</v>
      </c>
      <c r="C41" s="24" t="n">
        <v>31</v>
      </c>
      <c r="D41" s="13" t="s">
        <v>9</v>
      </c>
      <c r="E41" s="13" t="n">
        <v>22</v>
      </c>
      <c r="F41" s="25" t="n">
        <f aca="false">E41/C41</f>
        <v>0.709677419354839</v>
      </c>
      <c r="G41" s="26" t="n">
        <f aca="false">(G$10*$C$5*0.002975)/(($E41/$C41)*($E$7/$C$7))</f>
        <v>47.5834293351825</v>
      </c>
      <c r="H41" s="26" t="n">
        <f aca="false">(H$10*$C$5*0.002975)/(($E41/$C41)*($E$7/$C$7))</f>
        <v>59.4792866689782</v>
      </c>
      <c r="I41" s="26" t="n">
        <f aca="false">(I$10*$C$5*0.002975)/(($E41/$C41)*($E$7/$C$7))</f>
        <v>71.3751440027738</v>
      </c>
      <c r="J41" s="26" t="n">
        <f aca="false">(J$10*$C$5*0.002975)/(($E41/$C41)*($E$7/$C$7))</f>
        <v>90.4085157368468</v>
      </c>
      <c r="K41" s="26" t="n">
        <f aca="false">(K$10*$C$5*0.002975)/(($E41/$C41)*($E$7/$C$7))</f>
        <v>95.1668586703651</v>
      </c>
      <c r="L41" s="26" t="n">
        <f aca="false">(L$10*$C$5*0.002975)/(($E41/$C41)*($E$7/$C$7))</f>
        <v>99.9252016038833</v>
      </c>
      <c r="M41" s="26" t="n">
        <f aca="false">(M$10*$C$5*0.002975)/(($E41/$C41)*($E$7/$C$7))</f>
        <v>118.958573337956</v>
      </c>
      <c r="N41" s="26" t="n">
        <f aca="false">(N$10*$C$5*0.002975)/(($E41/$C41)*($E$7/$C$7))</f>
        <v>128.475259204993</v>
      </c>
      <c r="O41" s="26" t="n">
        <f aca="false">(O$10*$C$5*0.002975)/(($E41/$C41)*($E$7/$C$7))</f>
        <v>142.750288005548</v>
      </c>
      <c r="P41" s="26" t="n">
        <f aca="false">(P$10*$C$5*0.002975)/(($E41/$C41)*($E$7/$C$7))</f>
        <v>154.646145339343</v>
      </c>
      <c r="Q41" s="26" t="n">
        <f aca="false">(Q$10*$C$5*0.002975)/(($E41/$C41)*($E$7/$C$7))</f>
        <v>166.542002673139</v>
      </c>
      <c r="R41" s="26" t="n">
        <f aca="false">(R$10*$C$5*0.002975)/(($E41/$C41)*($E$7/$C$7))</f>
        <v>178.437860006935</v>
      </c>
      <c r="S41" s="27" t="n">
        <f aca="false">(S$10*$C$5*0.002975)/(($E41/$C41)*($E$7/$C$7))</f>
        <v>190.33371734073</v>
      </c>
    </row>
  </sheetData>
  <mergeCells count="3">
    <mergeCell ref="G7:S7"/>
    <mergeCell ref="G9:S9"/>
    <mergeCell ref="C10:F1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04:30Z</dcterms:created>
  <dc:creator/>
  <dc:description/>
  <dc:language>en-US</dc:language>
  <cp:lastModifiedBy>Richard Atwell</cp:lastModifiedBy>
  <cp:revision>0</cp:revision>
  <dc:subject/>
  <dc:title/>
</cp:coreProperties>
</file>